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15" activeTab="15"/>
  </bookViews>
  <sheets>
    <sheet name="2009" sheetId="1" state="hidden" r:id="rId2"/>
    <sheet name="2009 Detail" sheetId="2" state="hidden" r:id="rId3"/>
    <sheet name="2010" sheetId="3" state="hidden" r:id="rId4"/>
    <sheet name="2010 Detail" sheetId="4" state="hidden" r:id="rId5"/>
    <sheet name="2011" sheetId="5" state="hidden" r:id="rId6"/>
    <sheet name="2011 Detail" sheetId="6" state="hidden" r:id="rId7"/>
    <sheet name="2012" sheetId="7" state="hidden" r:id="rId8"/>
    <sheet name="2012 Detail" sheetId="8" state="hidden" r:id="rId9"/>
    <sheet name="2013" sheetId="9" state="hidden" r:id="rId10"/>
    <sheet name="2013 Detail" sheetId="10" state="hidden" r:id="rId11"/>
    <sheet name="2014" sheetId="11" state="hidden" r:id="rId12"/>
    <sheet name="2014 Detail" sheetId="12" state="hidden" r:id="rId13"/>
    <sheet name="2015" sheetId="13" state="hidden" r:id="rId14"/>
    <sheet name="2015 Detail" sheetId="14" state="hidden" r:id="rId15"/>
    <sheet name="2016 Detail" sheetId="15" state="hidden" r:id="rId16"/>
    <sheet name="2017" sheetId="16" state="visible" r:id="rId17"/>
  </sheets>
  <definedNames>
    <definedName function="false" hidden="false" localSheetId="0" name="_xlnm.Print_Area" vbProcedure="false">'2009'!$A$1:$W$67</definedName>
    <definedName function="false" hidden="false" localSheetId="1" name="_xlnm.Print_Area" vbProcedure="false">'2009 Detail'!$A$1:$K$30</definedName>
    <definedName function="false" hidden="false" localSheetId="8" name="_xlnm.Print_Area" vbProcedure="false">'2013'!$A$1:$Y$70</definedName>
    <definedName function="false" hidden="false" localSheetId="10" name="_xlnm.Print_Area" vbProcedure="false">'2014'!$A$1:$Y$68</definedName>
    <definedName function="false" hidden="false" localSheetId="11" name="_xlnm.Print_Area" vbProcedure="false">'2014 Detail'!$A$1:$L$32</definedName>
    <definedName function="false" hidden="false" localSheetId="12" name="_xlnm.Print_Area" vbProcedure="false">'2015'!$A$1:$X$69</definedName>
    <definedName function="false" hidden="false" localSheetId="13" name="_xlnm.Print_Area" vbProcedure="false">'2015 Detail'!$O$1:$Y$25</definedName>
    <definedName function="false" hidden="false" localSheetId="14" name="_xlnm.Print_Area" vbProcedure="false">'2016 Detail'!$P$1:$Y$24</definedName>
    <definedName function="false" hidden="false" localSheetId="15" name="_xlnm.Print_Area" vbProcedure="false">'2017'!$B$1:$X$70</definedName>
    <definedName function="false" hidden="false" name="Excel_BuiltIn_Print_Area" vbProcedure="false">'2009 Detail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335">
  <si>
    <t xml:space="preserve">2009 ALLIED FISCAL CALENDAR</t>
  </si>
  <si>
    <t xml:space="preserve">(Harvey, Philly, Phoenix, Pine Bluff, Houston &amp; Tectron)</t>
  </si>
  <si>
    <t xml:space="preserve">F I R S T   Q U A R T E R</t>
  </si>
  <si>
    <t xml:space="preserve">T H I R D   Q U A R T E R</t>
  </si>
  <si>
    <t xml:space="preserve">Avail</t>
  </si>
  <si>
    <t xml:space="preserve">O C T O B E R</t>
  </si>
  <si>
    <t xml:space="preserve">A P R I L</t>
  </si>
  <si>
    <t xml:space="preserve">Days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Sept</t>
  </si>
  <si>
    <t xml:space="preserve">Mar</t>
  </si>
  <si>
    <t xml:space="preserve">19/20</t>
  </si>
  <si>
    <t xml:space="preserve">N O V E M B E R</t>
  </si>
  <si>
    <t xml:space="preserve">M A Y</t>
  </si>
  <si>
    <t xml:space="preserve">Oct</t>
  </si>
  <si>
    <t xml:space="preserve">Apr</t>
  </si>
  <si>
    <t xml:space="preserve">D E C E M B E R</t>
  </si>
  <si>
    <t xml:space="preserve">J U N E</t>
  </si>
  <si>
    <t xml:space="preserve">Dec</t>
  </si>
  <si>
    <t xml:space="preserve">May</t>
  </si>
  <si>
    <t xml:space="preserve">S E C O N D   Q U A R T E R</t>
  </si>
  <si>
    <t xml:space="preserve">F O U R T H   Q U A R T E R</t>
  </si>
  <si>
    <t xml:space="preserve">J A N U A R Y</t>
  </si>
  <si>
    <t xml:space="preserve">J U L Y</t>
  </si>
  <si>
    <t xml:space="preserve">17/18/18</t>
  </si>
  <si>
    <t xml:space="preserve">Jun</t>
  </si>
  <si>
    <t xml:space="preserve">F E B R U A R Y</t>
  </si>
  <si>
    <t xml:space="preserve">A U G U S T</t>
  </si>
  <si>
    <t xml:space="preserve">Jan</t>
  </si>
  <si>
    <t xml:space="preserve">Jul</t>
  </si>
  <si>
    <t xml:space="preserve">M A R C H</t>
  </si>
  <si>
    <t xml:space="preserve">S E P T E M B E R</t>
  </si>
  <si>
    <t xml:space="preserve">Aug</t>
  </si>
  <si>
    <t xml:space="preserve">   HOLIDAYS w/adjoining Weekends</t>
  </si>
  <si>
    <t xml:space="preserve">   PHYSICAL  INVENTORY - Tentative</t>
  </si>
  <si>
    <t xml:space="preserve">   MILL HOLIDAY for Harvey &amp; Philly ONLY</t>
  </si>
  <si>
    <t xml:space="preserve">2009  ALLIED FISCAL CALENDAR</t>
  </si>
  <si>
    <t xml:space="preserve">MANUFACTURING HOLIDAYS</t>
  </si>
  <si>
    <t xml:space="preserve">&amp;  NON-SCHEDULED  WORKDAYS</t>
  </si>
  <si>
    <t xml:space="preserve">Harvey, Philly, Phoenix, Pine Bluff, Houston, &amp; Tectron</t>
  </si>
  <si>
    <t xml:space="preserve">( H &amp; P / Phx &amp; PB / T )</t>
  </si>
  <si>
    <t xml:space="preserve">Week</t>
  </si>
  <si>
    <t xml:space="preserve">Plant Holidays &amp;</t>
  </si>
  <si>
    <t xml:space="preserve">Month</t>
  </si>
  <si>
    <t xml:space="preserve">Sat.</t>
  </si>
  <si>
    <t xml:space="preserve">Non-Scheduled Workdays</t>
  </si>
  <si>
    <t xml:space="preserve">Begins</t>
  </si>
  <si>
    <t xml:space="preserve">End</t>
  </si>
  <si>
    <t xml:space="preserve">  Oct</t>
  </si>
  <si>
    <t xml:space="preserve">Sept 27</t>
  </si>
  <si>
    <t xml:space="preserve">Oct 24</t>
  </si>
  <si>
    <t xml:space="preserve">  Nov</t>
  </si>
  <si>
    <t xml:space="preserve">2 days  -</t>
  </si>
  <si>
    <t xml:space="preserve">Thanksgiving - Nov 27 &amp; 28</t>
  </si>
  <si>
    <t xml:space="preserve">Oct 25</t>
  </si>
  <si>
    <t xml:space="preserve">Nov 28</t>
  </si>
  <si>
    <t xml:space="preserve">  Dec</t>
  </si>
  <si>
    <t xml:space="preserve">Xmas Holiday - Dec 24 &amp; 25</t>
  </si>
  <si>
    <t xml:space="preserve">Nov 29</t>
  </si>
  <si>
    <t xml:space="preserve">Dec 26</t>
  </si>
  <si>
    <t xml:space="preserve">  Jan</t>
  </si>
  <si>
    <t xml:space="preserve">    16/17/17</t>
  </si>
  <si>
    <t xml:space="preserve">2 days -</t>
  </si>
  <si>
    <t xml:space="preserve">New Years Holiday - Dec 31 &amp; Jan 1</t>
  </si>
  <si>
    <t xml:space="preserve">1 day -</t>
  </si>
  <si>
    <t xml:space="preserve">Martin Luther King Day - Jan 19</t>
  </si>
  <si>
    <t xml:space="preserve">Harvey &amp; Philly Plant ONLY</t>
  </si>
  <si>
    <t xml:space="preserve">Dec 27</t>
  </si>
  <si>
    <t xml:space="preserve">Jan 23</t>
  </si>
  <si>
    <t xml:space="preserve">  Feb</t>
  </si>
  <si>
    <t xml:space="preserve">Jan 24</t>
  </si>
  <si>
    <t xml:space="preserve">Feb 27</t>
  </si>
  <si>
    <t xml:space="preserve">  Mar</t>
  </si>
  <si>
    <t xml:space="preserve">Feb 28</t>
  </si>
  <si>
    <t xml:space="preserve">Mar 27</t>
  </si>
  <si>
    <t xml:space="preserve">  Apr</t>
  </si>
  <si>
    <t xml:space="preserve">3/4</t>
  </si>
  <si>
    <t xml:space="preserve">Good Friday - April 10</t>
  </si>
  <si>
    <t xml:space="preserve">2 Sat. -</t>
  </si>
  <si>
    <t xml:space="preserve">Easter Weekend - April 11</t>
  </si>
  <si>
    <t xml:space="preserve">Mar 28</t>
  </si>
  <si>
    <t xml:space="preserve">Apr 24</t>
  </si>
  <si>
    <t xml:space="preserve">  May</t>
  </si>
  <si>
    <t xml:space="preserve">1 Sat. -</t>
  </si>
  <si>
    <t xml:space="preserve">Physical Inventory - April 25</t>
  </si>
  <si>
    <t xml:space="preserve">1 day  -</t>
  </si>
  <si>
    <t xml:space="preserve">Memorial Day - May 25</t>
  </si>
  <si>
    <t xml:space="preserve">Apr 25</t>
  </si>
  <si>
    <t xml:space="preserve">May 29</t>
  </si>
  <si>
    <t xml:space="preserve">  Jun</t>
  </si>
  <si>
    <t xml:space="preserve">May 30</t>
  </si>
  <si>
    <t xml:space="preserve">Jun 26</t>
  </si>
  <si>
    <t xml:space="preserve">  Jul</t>
  </si>
  <si>
    <t xml:space="preserve">Fourth of July Holiday - July 3</t>
  </si>
  <si>
    <t xml:space="preserve">Jun 27</t>
  </si>
  <si>
    <t xml:space="preserve">Jul 24</t>
  </si>
  <si>
    <t xml:space="preserve">Fourth of July - July 4</t>
  </si>
  <si>
    <t xml:space="preserve">  Aug</t>
  </si>
  <si>
    <t xml:space="preserve">Jul 25</t>
  </si>
  <si>
    <t xml:space="preserve">Aug 28</t>
  </si>
  <si>
    <t xml:space="preserve">  Sept</t>
  </si>
  <si>
    <t xml:space="preserve">Labor Day - Sept 7</t>
  </si>
  <si>
    <t xml:space="preserve">Aug 29</t>
  </si>
  <si>
    <t xml:space="preserve">Sept 25</t>
  </si>
  <si>
    <t xml:space="preserve">249/ 250/ 251</t>
  </si>
  <si>
    <t xml:space="preserve">49/50</t>
  </si>
  <si>
    <t xml:space="preserve"> (Harvey &amp; Philly / Phoenix, Pine Bluff &amp; Houston / Tectron)</t>
  </si>
  <si>
    <t xml:space="preserve">2010 ALLIED MANUFACTURING FISCAL CALENDAR</t>
  </si>
  <si>
    <t xml:space="preserve">(Harvey, Philly, Phoenix, Houston &amp; Tectron)</t>
  </si>
  <si>
    <t xml:space="preserve">Nov</t>
  </si>
  <si>
    <t xml:space="preserve">17/18</t>
  </si>
  <si>
    <t xml:space="preserve">Feb</t>
  </si>
  <si>
    <t xml:space="preserve">2010  ALLIED FISCAL CALENDAR</t>
  </si>
  <si>
    <t xml:space="preserve">Harvey, Philly, Phoenix, Houston, &amp; Tectron</t>
  </si>
  <si>
    <t xml:space="preserve">( H &amp; P / Phx &amp; T )</t>
  </si>
  <si>
    <t xml:space="preserve">Sept 26</t>
  </si>
  <si>
    <t xml:space="preserve">Oct 23</t>
  </si>
  <si>
    <t xml:space="preserve">Thanksgiving - Nov 26 &amp; 27</t>
  </si>
  <si>
    <t xml:space="preserve">Nov 27</t>
  </si>
  <si>
    <t xml:space="preserve">Thanksgiving Weekend</t>
  </si>
  <si>
    <t xml:space="preserve">Dec 25</t>
  </si>
  <si>
    <t xml:space="preserve">Xmas Weekend</t>
  </si>
  <si>
    <t xml:space="preserve">New Years Weekend</t>
  </si>
  <si>
    <t xml:space="preserve">Martin Luther King Day - Jan 18</t>
  </si>
  <si>
    <t xml:space="preserve">Harvey &amp; Philly ONLY</t>
  </si>
  <si>
    <t xml:space="preserve">Jan 22</t>
  </si>
  <si>
    <t xml:space="preserve">Feb 26</t>
  </si>
  <si>
    <t xml:space="preserve">Mar 26</t>
  </si>
  <si>
    <t xml:space="preserve">Good Friday - April 2</t>
  </si>
  <si>
    <t xml:space="preserve">Easter Weekend - April 3</t>
  </si>
  <si>
    <t xml:space="preserve">Apr 23</t>
  </si>
  <si>
    <t xml:space="preserve">Physical Inventory - April 24</t>
  </si>
  <si>
    <t xml:space="preserve">Memorial Day - May 31</t>
  </si>
  <si>
    <t xml:space="preserve">May 28</t>
  </si>
  <si>
    <t xml:space="preserve">Jun 25</t>
  </si>
  <si>
    <t xml:space="preserve">Fourth of July Holiday - July 5</t>
  </si>
  <si>
    <t xml:space="preserve">Jul 23</t>
  </si>
  <si>
    <t xml:space="preserve">Aug 27</t>
  </si>
  <si>
    <t xml:space="preserve">Labor Day - Sept 6</t>
  </si>
  <si>
    <t xml:space="preserve">Sept 24</t>
  </si>
  <si>
    <t xml:space="preserve">249 / 251</t>
  </si>
  <si>
    <t xml:space="preserve"> (Harvey &amp; Philly / Phoenix, Houston &amp; Tectron)</t>
  </si>
  <si>
    <t xml:space="preserve">2011 ALLIED MANUFACTURING FISCAL CALENDAR</t>
  </si>
  <si>
    <t xml:space="preserve">(Harvey, Philly, Phoenix, Morrisville, Houston &amp; Tectron)</t>
  </si>
  <si>
    <t xml:space="preserve">+</t>
  </si>
  <si>
    <t xml:space="preserve">Harvey - Per Chris Ambrosini</t>
  </si>
  <si>
    <t xml:space="preserve">Calendar is OK</t>
  </si>
  <si>
    <t xml:space="preserve">Phoenix - Per Bob Stojak</t>
  </si>
  <si>
    <t xml:space="preserve">Calendar OK except NO MLK Holiday</t>
  </si>
  <si>
    <t xml:space="preserve">2011  ALLIED FISCAL CALENDAR</t>
  </si>
  <si>
    <t xml:space="preserve">Harvey, Philly, Phoenix, Morrisville, Houston, &amp; Tectron</t>
  </si>
  <si>
    <t xml:space="preserve">Oct 22</t>
  </si>
  <si>
    <t xml:space="preserve">Thanksgiving - Nov 25 &amp; 26</t>
  </si>
  <si>
    <t xml:space="preserve">Nov 26</t>
  </si>
  <si>
    <t xml:space="preserve">Thanksgiving Weekend - Nov 27</t>
  </si>
  <si>
    <t xml:space="preserve">Xmas Holiday - Dec 23 &amp; 24</t>
  </si>
  <si>
    <t xml:space="preserve">Dec 24</t>
  </si>
  <si>
    <t xml:space="preserve">Xmas Weekend - Dec 25</t>
  </si>
  <si>
    <t xml:space="preserve">New Years Holiday - Dec 30 &amp; 31</t>
  </si>
  <si>
    <t xml:space="preserve">Jan 21</t>
  </si>
  <si>
    <t xml:space="preserve">New Years Weekend - Jan 1</t>
  </si>
  <si>
    <t xml:space="preserve">Martin Luther King Day - Jan 17</t>
  </si>
  <si>
    <t xml:space="preserve">Feb 25</t>
  </si>
  <si>
    <t xml:space="preserve">Mar 25</t>
  </si>
  <si>
    <t xml:space="preserve">Physical Inventory - March 26</t>
  </si>
  <si>
    <t xml:space="preserve">Apr 22</t>
  </si>
  <si>
    <t xml:space="preserve">Good Friday - April 22</t>
  </si>
  <si>
    <t xml:space="preserve">Easter Weekend - April 23</t>
  </si>
  <si>
    <t xml:space="preserve">May 27</t>
  </si>
  <si>
    <t xml:space="preserve">Memorial Day - May 30</t>
  </si>
  <si>
    <t xml:space="preserve">Jun 24</t>
  </si>
  <si>
    <t xml:space="preserve">Fourth of July Holiday - July 4</t>
  </si>
  <si>
    <t xml:space="preserve">Jul 29</t>
  </si>
  <si>
    <t xml:space="preserve">Jul 30</t>
  </si>
  <si>
    <t xml:space="preserve">Sept 2</t>
  </si>
  <si>
    <t xml:space="preserve">Labor Day - Sept 5</t>
  </si>
  <si>
    <t xml:space="preserve">Sept 3</t>
  </si>
  <si>
    <t xml:space="preserve">Sept 30</t>
  </si>
  <si>
    <t xml:space="preserve">2012 ALLIED MANUFACTURING FISCAL CALENDAR</t>
  </si>
  <si>
    <t xml:space="preserve">  HOLIDAYS - All Plants</t>
  </si>
  <si>
    <t xml:space="preserve">   Production Plans Completed by NOON</t>
  </si>
  <si>
    <t xml:space="preserve">   Capacity Plan Completed by days end</t>
  </si>
  <si>
    <t xml:space="preserve">  HOLIDAYS - All Plants except Tectron</t>
  </si>
  <si>
    <t xml:space="preserve">   Rework Production Plan (if necessary)</t>
  </si>
  <si>
    <t xml:space="preserve">   PHYSICAL  INVENTORY</t>
  </si>
  <si>
    <t xml:space="preserve">   Production Plans Finalized</t>
  </si>
  <si>
    <t xml:space="preserve">   Sales Forecast due to Supply Chain</t>
  </si>
  <si>
    <t xml:space="preserve">   Inventory Plan Completed</t>
  </si>
  <si>
    <t xml:space="preserve">2012  ALLIED FISCAL CALENDAR</t>
  </si>
  <si>
    <t xml:space="preserve">Oct 1</t>
  </si>
  <si>
    <t xml:space="preserve">Oct 28</t>
  </si>
  <si>
    <t xml:space="preserve">Thanksgiving - Nov 24 &amp; 25</t>
  </si>
  <si>
    <t xml:space="preserve">Oct 29</t>
  </si>
  <si>
    <t xml:space="preserve">Dec 2</t>
  </si>
  <si>
    <t xml:space="preserve">Thanksgiving Weekend - Nov 26</t>
  </si>
  <si>
    <t xml:space="preserve">Xmas Holiday - Dec 23 &amp; Dec 26</t>
  </si>
  <si>
    <t xml:space="preserve">Dec 3</t>
  </si>
  <si>
    <t xml:space="preserve">Dec 30</t>
  </si>
  <si>
    <t xml:space="preserve">Xmas Weekend - Dec 24</t>
  </si>
  <si>
    <t xml:space="preserve">New Year's Holiday - Dec 30</t>
  </si>
  <si>
    <t xml:space="preserve">New Years Holiday - Jan 2</t>
  </si>
  <si>
    <t xml:space="preserve">Dec 31</t>
  </si>
  <si>
    <t xml:space="preserve">Jan 27</t>
  </si>
  <si>
    <t xml:space="preserve">New Years Weekend - Dec 31</t>
  </si>
  <si>
    <t xml:space="preserve">Martin Luther King Day - Jan 16</t>
  </si>
  <si>
    <t xml:space="preserve">        All plants except TECTRON</t>
  </si>
  <si>
    <t xml:space="preserve">Jan 28</t>
  </si>
  <si>
    <t xml:space="preserve">Mar 2</t>
  </si>
  <si>
    <t xml:space="preserve">Mar 3</t>
  </si>
  <si>
    <t xml:space="preserve">Mar 30</t>
  </si>
  <si>
    <t xml:space="preserve">Physical Inventory - March 31</t>
  </si>
  <si>
    <t xml:space="preserve">Mar 31</t>
  </si>
  <si>
    <t xml:space="preserve">Apr 27</t>
  </si>
  <si>
    <t xml:space="preserve">Good Friday - April 6</t>
  </si>
  <si>
    <t xml:space="preserve">     All plants except TECTRON</t>
  </si>
  <si>
    <t xml:space="preserve">Easter Weekend - April 7</t>
  </si>
  <si>
    <t xml:space="preserve">Memorial Day - May 28</t>
  </si>
  <si>
    <t xml:space="preserve">Apr 28</t>
  </si>
  <si>
    <t xml:space="preserve">Jun 1</t>
  </si>
  <si>
    <t xml:space="preserve">Jun 2</t>
  </si>
  <si>
    <t xml:space="preserve">Jun 29</t>
  </si>
  <si>
    <t xml:space="preserve">Jun 30</t>
  </si>
  <si>
    <t xml:space="preserve">Jul 27</t>
  </si>
  <si>
    <t xml:space="preserve">Jul 28</t>
  </si>
  <si>
    <t xml:space="preserve">Aug 31</t>
  </si>
  <si>
    <t xml:space="preserve">Labor Day - Sept 3</t>
  </si>
  <si>
    <t xml:space="preserve">Sept 1</t>
  </si>
  <si>
    <t xml:space="preserve">Sept 28</t>
  </si>
  <si>
    <t xml:space="preserve"># of Available Weekdays &amp; Saturdays all Plants excluding Tectron</t>
  </si>
  <si>
    <t xml:space="preserve"># of Available Weekdays &amp; Saturdays TECTRON ONLY</t>
  </si>
  <si>
    <t xml:space="preserve">2013 ALLIED MANUFACTURING FISCAL CALENDAR</t>
  </si>
  <si>
    <t xml:space="preserve">   Sales Forecast due to Demand Planning</t>
  </si>
  <si>
    <t xml:space="preserve">   Philly Plant Shutdown</t>
  </si>
  <si>
    <t xml:space="preserve">NOTE:  Holidays noted are PLANT Holidays NOT Office Holidays</t>
  </si>
  <si>
    <t xml:space="preserve">2013  ALLIED FISCAL CALENDAR</t>
  </si>
  <si>
    <t xml:space="preserve">Oct 26</t>
  </si>
  <si>
    <t xml:space="preserve">Thanksgiving - Nov 22 &amp; 23</t>
  </si>
  <si>
    <t xml:space="preserve">Oct 27</t>
  </si>
  <si>
    <t xml:space="preserve">Thanksgiving Weekend - Nov 24</t>
  </si>
  <si>
    <t xml:space="preserve">Xmas Holiday - Dec 24 &amp; Dec 25</t>
  </si>
  <si>
    <t xml:space="preserve">Dec 1</t>
  </si>
  <si>
    <t xml:space="preserve">Dec 28</t>
  </si>
  <si>
    <t xml:space="preserve">New Years - Dec 31 &amp; Jan 1</t>
  </si>
  <si>
    <t xml:space="preserve">Dec 29</t>
  </si>
  <si>
    <t xml:space="preserve">Jan 25</t>
  </si>
  <si>
    <t xml:space="preserve">Martin Luther King Day - Jan 21</t>
  </si>
  <si>
    <t xml:space="preserve">Jan 26</t>
  </si>
  <si>
    <t xml:space="preserve">Mar 1</t>
  </si>
  <si>
    <t xml:space="preserve">Good Friday - March 29</t>
  </si>
  <si>
    <t xml:space="preserve">Mar 29</t>
  </si>
  <si>
    <t xml:space="preserve">Easter Weekend - March 30</t>
  </si>
  <si>
    <t xml:space="preserve">Apr 26</t>
  </si>
  <si>
    <t xml:space="preserve">1 Sat -</t>
  </si>
  <si>
    <t xml:space="preserve">Physical Inventory - April 27</t>
  </si>
  <si>
    <t xml:space="preserve">Memorial Day - May 27</t>
  </si>
  <si>
    <t xml:space="preserve">Jun 28</t>
  </si>
  <si>
    <t xml:space="preserve">Jul 26</t>
  </si>
  <si>
    <t xml:space="preserve">Aug 30</t>
  </si>
  <si>
    <t xml:space="preserve">Labor Day - Sept 2</t>
  </si>
  <si>
    <t xml:space="preserve">2014 ALLIED MANUFACTURING FISCAL CALENDAR</t>
  </si>
  <si>
    <t xml:space="preserve">COLUMBIA MBF</t>
  </si>
  <si>
    <t xml:space="preserve">2014  ALLIED FISCAL CALENDAR</t>
  </si>
  <si>
    <t xml:space="preserve"> Sept 28</t>
  </si>
  <si>
    <t xml:space="preserve">Thanksgiving - Oct 14th</t>
  </si>
  <si>
    <t xml:space="preserve">Thanksgiving - Nov 28 &amp; 29</t>
  </si>
  <si>
    <t xml:space="preserve">Thanksgiving Weekend - Nov 30</t>
  </si>
  <si>
    <t xml:space="preserve">Nov 30</t>
  </si>
  <si>
    <t xml:space="preserve">Xmas &amp; Boxing Day - Dec 25 &amp; Dec 26</t>
  </si>
  <si>
    <t xml:space="preserve">New Years Day - Jan 1</t>
  </si>
  <si>
    <t xml:space="preserve">Family Day - Feb 17th</t>
  </si>
  <si>
    <t xml:space="preserve"> Feb 28</t>
  </si>
  <si>
    <t xml:space="preserve">Martin Luther King Day - Jan 20</t>
  </si>
  <si>
    <t xml:space="preserve">Good Friday - April 18</t>
  </si>
  <si>
    <t xml:space="preserve">Victoria Day - May 19</t>
  </si>
  <si>
    <t xml:space="preserve">May 31</t>
  </si>
  <si>
    <t xml:space="preserve">Canada Day - July 1</t>
  </si>
  <si>
    <t xml:space="preserve">Easter Weekend - April 19</t>
  </si>
  <si>
    <t xml:space="preserve">Physical Inventory - July 26</t>
  </si>
  <si>
    <t xml:space="preserve">1 Day -</t>
  </si>
  <si>
    <t xml:space="preserve">Civic Holiday - Aug 4th</t>
  </si>
  <si>
    <t xml:space="preserve">Memorial Day - May 26</t>
  </si>
  <si>
    <t xml:space="preserve">Labor Day - Sept 1</t>
  </si>
  <si>
    <t xml:space="preserve">2015 ALLIED MANUFACTURING FISCAL CALENDAR</t>
  </si>
  <si>
    <t xml:space="preserve">   NO Production Days</t>
  </si>
  <si>
    <t xml:space="preserve">   Philly shutdown</t>
  </si>
  <si>
    <t xml:space="preserve">2015  ALLIED FISCAL CALENDAR</t>
  </si>
  <si>
    <t xml:space="preserve">Holidays &amp;</t>
  </si>
  <si>
    <t xml:space="preserve"> Sept 27</t>
  </si>
  <si>
    <t xml:space="preserve">Thanksgiving - Oct 13th</t>
  </si>
  <si>
    <t xml:space="preserve">Thanksgiving Weekend - Nov 29</t>
  </si>
  <si>
    <t xml:space="preserve">3 days -</t>
  </si>
  <si>
    <t xml:space="preserve">NO Production Days</t>
  </si>
  <si>
    <t xml:space="preserve">Family Day - Feb 16th</t>
  </si>
  <si>
    <t xml:space="preserve">Good Friday - April 3</t>
  </si>
  <si>
    <t xml:space="preserve">Victoria Day - May 18</t>
  </si>
  <si>
    <t xml:space="preserve"> Feb 27</t>
  </si>
  <si>
    <t xml:space="preserve">Physical Inventory - July 25</t>
  </si>
  <si>
    <t xml:space="preserve">Civic Holiday - Aug 3th</t>
  </si>
  <si>
    <t xml:space="preserve">Labor Day - Sept 7th</t>
  </si>
  <si>
    <t xml:space="preserve">Easter Weekend - April 4</t>
  </si>
  <si>
    <t xml:space="preserve">July 3rd is off due to July 4th on Sat</t>
  </si>
  <si>
    <t xml:space="preserve">5 days -</t>
  </si>
  <si>
    <t xml:space="preserve">Philly Plant Shutdown</t>
  </si>
  <si>
    <t xml:space="preserve"># of Available Weekdays &amp; Saturdays PHILLY ONLY</t>
  </si>
  <si>
    <t xml:space="preserve">2016  ALLIED FISCAL CALENDAR</t>
  </si>
  <si>
    <t xml:space="preserve"> Sept 26</t>
  </si>
  <si>
    <t xml:space="preserve">Thanksgiving - Oct 12th</t>
  </si>
  <si>
    <t xml:space="preserve">Thanksgiving Weekend - Nov 28</t>
  </si>
  <si>
    <t xml:space="preserve">Xmas &amp; Boxing Day - Dec 24 &amp; Dec 25</t>
  </si>
  <si>
    <t xml:space="preserve">Family Day - Feb 15</t>
  </si>
  <si>
    <t xml:space="preserve">Xmas Weekend - Dec 26</t>
  </si>
  <si>
    <t xml:space="preserve">Good Friday - March 25</t>
  </si>
  <si>
    <t xml:space="preserve">Easter Weekend - March 26</t>
  </si>
  <si>
    <t xml:space="preserve">New Years Weekend - Jan 2</t>
  </si>
  <si>
    <t xml:space="preserve">Victoria Day - May 23</t>
  </si>
  <si>
    <t xml:space="preserve"> Feb 26</t>
  </si>
  <si>
    <t xml:space="preserve">Physical Inventory - July 23</t>
  </si>
  <si>
    <t xml:space="preserve">1 day</t>
  </si>
  <si>
    <t xml:space="preserve">Civic Holiday - Aug 1</t>
  </si>
  <si>
    <t xml:space="preserve">Jul 22</t>
  </si>
  <si>
    <t xml:space="preserve">Aug 26</t>
  </si>
  <si>
    <t xml:space="preserve"># of Available Weekdays &amp; Saturdays Harvey, Phoenix, &amp; Houston</t>
  </si>
  <si>
    <t xml:space="preserve">2017 ALLIED MANUFACTURING FISCAL CALENDAR</t>
  </si>
  <si>
    <t xml:space="preserve">(Harvey, Phoenix, Houston &amp; Tectron)</t>
  </si>
  <si>
    <t xml:space="preserve">Sep</t>
  </si>
  <si>
    <t xml:space="preserve">   Sales Forecast &amp; current month end</t>
  </si>
  <si>
    <t xml:space="preserve">estimates due to Demand Planning</t>
  </si>
  <si>
    <t xml:space="preserve"> Harvey, Phoenix, Tectron Shutdown</t>
  </si>
  <si>
    <t xml:space="preserve">  No production activities</t>
  </si>
  <si>
    <t xml:space="preserve">  SIOP Meeting - 2:00 - 3:30 CST</t>
  </si>
  <si>
    <t xml:space="preserve">  Shipping as normally schedu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;@"/>
    <numFmt numFmtId="167" formatCode="0"/>
    <numFmt numFmtId="168" formatCode="[$-409]d\-mmm"/>
  </numFmts>
  <fonts count="7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MT"/>
      <family val="0"/>
    </font>
    <font>
      <sz val="12"/>
      <name val="Arial MT"/>
      <family val="0"/>
    </font>
    <font>
      <b val="true"/>
      <sz val="24"/>
      <color rgb="FFFFFFFF"/>
      <name val="Bookman Old Style"/>
      <family val="1"/>
    </font>
    <font>
      <b val="true"/>
      <sz val="18"/>
      <name val="Bookman Old Style"/>
      <family val="1"/>
    </font>
    <font>
      <b val="true"/>
      <sz val="18"/>
      <color rgb="FF3366FF"/>
      <name val="Bookman Old Style"/>
      <family val="1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color rgb="FF3366FF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b val="true"/>
      <sz val="16"/>
      <name val="Arial MT"/>
      <family val="0"/>
    </font>
    <font>
      <b val="true"/>
      <sz val="14"/>
      <name val="Arial MT"/>
      <family val="0"/>
    </font>
    <font>
      <sz val="14"/>
      <name val="Arial MT"/>
      <family val="0"/>
    </font>
    <font>
      <i val="true"/>
      <sz val="12"/>
      <color rgb="FF0000FF"/>
      <name val="Arial MT"/>
      <family val="0"/>
    </font>
    <font>
      <i val="true"/>
      <u val="single"/>
      <sz val="12"/>
      <color rgb="FF0000FF"/>
      <name val="Arial MT"/>
      <family val="0"/>
    </font>
    <font>
      <i val="true"/>
      <sz val="10"/>
      <name val="Arial MT"/>
      <family val="0"/>
    </font>
    <font>
      <sz val="12"/>
      <color rgb="FF0000FF"/>
      <name val="Arial"/>
      <family val="2"/>
    </font>
    <font>
      <sz val="10"/>
      <color rgb="FFFF00FF"/>
      <name val="Arial MT"/>
      <family val="0"/>
    </font>
    <font>
      <sz val="10"/>
      <color rgb="FF000000"/>
      <name val="Arial MT"/>
      <family val="0"/>
    </font>
    <font>
      <sz val="10"/>
      <color rgb="FFFF00FF"/>
      <name val="Arial"/>
      <family val="2"/>
    </font>
    <font>
      <sz val="11"/>
      <color rgb="FF0000FF"/>
      <name val="Arial MT"/>
      <family val="0"/>
    </font>
    <font>
      <sz val="12"/>
      <color rgb="FFFFFFFF"/>
      <name val="Arial MT"/>
      <family val="0"/>
    </font>
    <font>
      <b val="true"/>
      <sz val="26"/>
      <color rgb="FFFFFFFF"/>
      <name val="Arial Unicode MS"/>
      <family val="2"/>
    </font>
    <font>
      <b val="true"/>
      <sz val="20"/>
      <color rgb="FF000000"/>
      <name val="Arial Unicode MS"/>
      <family val="2"/>
    </font>
    <font>
      <b val="true"/>
      <sz val="20"/>
      <color rgb="FFFF0000"/>
      <name val="Arial Unicode MS"/>
      <family val="2"/>
    </font>
    <font>
      <b val="true"/>
      <sz val="22"/>
      <color rgb="FF0000FF"/>
      <name val="Arial Unicode MS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i val="true"/>
      <sz val="10"/>
      <color rgb="FFFFFFFF"/>
      <name val="Arial Unicode MS"/>
      <family val="2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24"/>
      <color rgb="FF000000"/>
      <name val="Bookman Old Style"/>
      <family val="1"/>
    </font>
    <font>
      <u val="single"/>
      <sz val="12"/>
      <color rgb="FF0000FF"/>
      <name val="Arial MT"/>
      <family val="0"/>
    </font>
    <font>
      <sz val="14"/>
      <color rgb="FFFF0000"/>
      <name val="Arial MT"/>
      <family val="0"/>
    </font>
    <font>
      <sz val="12"/>
      <color rgb="FF000000"/>
      <name val="Arial MT"/>
      <family val="0"/>
    </font>
    <font>
      <b val="true"/>
      <sz val="26"/>
      <color rgb="FF000000"/>
      <name val="Arial Unicode MS"/>
      <family val="2"/>
    </font>
    <font>
      <sz val="12"/>
      <color rgb="FFFF0000"/>
      <name val="Arial"/>
      <family val="2"/>
    </font>
    <font>
      <b val="true"/>
      <sz val="22"/>
      <color rgb="FF000000"/>
      <name val="Bookman Old Style"/>
      <family val="1"/>
    </font>
    <font>
      <sz val="11"/>
      <name val="Arial MT"/>
      <family val="0"/>
    </font>
    <font>
      <sz val="12"/>
      <color rgb="FFFF0000"/>
      <name val="Arial MT"/>
      <family val="0"/>
    </font>
    <font>
      <b val="true"/>
      <u val="single"/>
      <sz val="12"/>
      <color rgb="FFFF0000"/>
      <name val="Arial MT"/>
      <family val="0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b val="true"/>
      <sz val="20"/>
      <color rgb="FFFFFFFF"/>
      <name val="Bookman Old Style"/>
      <family val="1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FF0000"/>
      <name val="Arial MT"/>
      <family val="0"/>
    </font>
    <font>
      <b val="true"/>
      <sz val="18"/>
      <color rgb="FFFFFFFF"/>
      <name val="Bookman Old Style"/>
      <family val="1"/>
    </font>
    <font>
      <b val="true"/>
      <sz val="22"/>
      <color rgb="FFFFFFFF"/>
      <name val="Bookman Old Style"/>
      <family val="1"/>
    </font>
    <font>
      <b val="true"/>
      <i val="true"/>
      <sz val="10"/>
      <name val="Arial MT"/>
      <family val="0"/>
    </font>
    <font>
      <b val="true"/>
      <sz val="10"/>
      <color rgb="FFFF00FF"/>
      <name val="Arial MT"/>
      <family val="0"/>
    </font>
    <font>
      <b val="true"/>
      <sz val="10"/>
      <color rgb="FFFF00FF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i val="true"/>
      <sz val="11"/>
      <color rgb="FF008000"/>
      <name val="Arial"/>
      <family val="2"/>
    </font>
    <font>
      <b val="true"/>
      <sz val="24"/>
      <name val="Bookman Old Style"/>
      <family val="1"/>
    </font>
    <font>
      <i val="true"/>
      <sz val="12"/>
      <name val="Arial MT"/>
      <family val="0"/>
    </font>
    <font>
      <i val="true"/>
      <u val="single"/>
      <sz val="12"/>
      <name val="Arial MT"/>
      <family val="0"/>
    </font>
    <font>
      <b val="true"/>
      <sz val="10"/>
      <name val="Arial MT"/>
      <family val="0"/>
    </font>
    <font>
      <u val="single"/>
      <sz val="12"/>
      <name val="Arial MT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 MT"/>
      <family val="0"/>
    </font>
  </fonts>
  <fills count="2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BF4C00"/>
        <bgColor rgb="FFFF6600"/>
      </patternFill>
    </fill>
    <fill>
      <patternFill patternType="solid">
        <fgColor rgb="FFDFDFDF"/>
        <bgColor rgb="FFCCCCFF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/>
      <diagonal/>
    </border>
    <border diagonalUp="false" diagonalDown="false">
      <left/>
      <right style="thin"/>
      <top style="double">
        <color rgb="FF808080"/>
      </top>
      <bottom style="thin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/>
      <top style="double">
        <color rgb="FF808080"/>
      </top>
      <bottom style="thin"/>
      <diagonal/>
    </border>
    <border diagonalUp="false" diagonalDown="false">
      <left style="double">
        <color rgb="FF808080"/>
      </left>
      <right style="double">
        <color rgb="FF0000FF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double">
        <color rgb="FF808080"/>
      </right>
      <top style="double">
        <color rgb="FF808080"/>
      </top>
      <bottom style="thin"/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FF000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/>
      <right style="double"/>
      <top style="double"/>
      <bottom style="double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>
        <color rgb="FF0000FF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/>
      <right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medium"/>
      <top style="medium"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>
        <color rgb="FF0000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>
        <color rgb="FF0000FF"/>
      </top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7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8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1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9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4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F4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0</xdr:col>
      <xdr:colOff>252720</xdr:colOff>
      <xdr:row>3</xdr:row>
      <xdr:rowOff>56880</xdr:rowOff>
    </xdr:to>
    <xdr:sp>
      <xdr:nvSpPr>
        <xdr:cNvPr id="0" name="Rectangle 1042"/>
        <xdr:cNvSpPr/>
      </xdr:nvSpPr>
      <xdr:spPr>
        <a:xfrm>
          <a:off x="730080" y="85680"/>
          <a:ext cx="72284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0" activeCellId="0" sqref="A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.44"/>
    <col collapsed="false" customWidth="true" hidden="false" outlineLevel="0" max="3" min="3" style="2" width="2.99"/>
    <col collapsed="false" customWidth="true" hidden="false" outlineLevel="0" max="4" min="4" style="2" width="4.65"/>
    <col collapsed="false" customWidth="true" hidden="false" outlineLevel="0" max="5" min="5" style="2" width="4.99"/>
    <col collapsed="false" customWidth="true" hidden="false" outlineLevel="0" max="6" min="6" style="2" width="4.77"/>
    <col collapsed="false" customWidth="true" hidden="false" outlineLevel="0" max="7" min="7" style="2" width="4.65"/>
    <col collapsed="false" customWidth="true" hidden="false" outlineLevel="0" max="9" min="8" style="2" width="4.99"/>
    <col collapsed="false" customWidth="true" hidden="false" outlineLevel="0" max="10" min="10" style="2" width="4.65"/>
    <col collapsed="false" customWidth="true" hidden="false" outlineLevel="0" max="11" min="11" style="2" width="2.99"/>
    <col collapsed="false" customWidth="true" hidden="false" outlineLevel="0" max="12" min="12" style="2" width="5.65"/>
    <col collapsed="false" customWidth="true" hidden="false" outlineLevel="0" max="13" min="13" style="2" width="2.99"/>
    <col collapsed="false" customWidth="true" hidden="false" outlineLevel="0" max="14" min="14" style="2" width="4.65"/>
    <col collapsed="false" customWidth="true" hidden="false" outlineLevel="0" max="16" min="15" style="2" width="5.21"/>
    <col collapsed="false" customWidth="true" hidden="false" outlineLevel="0" max="18" min="17" style="2" width="4.65"/>
    <col collapsed="false" customWidth="true" hidden="false" outlineLevel="0" max="19" min="19" style="2" width="4.88"/>
    <col collapsed="false" customWidth="true" hidden="false" outlineLevel="0" max="20" min="20" style="2" width="4.99"/>
    <col collapsed="false" customWidth="true" hidden="false" outlineLevel="0" max="21" min="21" style="2" width="2.99"/>
    <col collapsed="false" customWidth="true" hidden="false" outlineLevel="0" max="22" min="22" style="2" width="1.55"/>
    <col collapsed="false" customWidth="true" hidden="false" outlineLevel="0" max="23" min="23" style="2" width="7.21"/>
    <col collapsed="false" customWidth="false" hidden="false" outlineLevel="0" max="24" min="24" style="2" width="9.65"/>
    <col collapsed="false" customWidth="true" hidden="false" outlineLevel="0" max="25" min="25" style="2" width="6.65"/>
    <col collapsed="false" customWidth="true" hidden="false" outlineLevel="0" max="26" min="26" style="2" width="5.65"/>
    <col collapsed="false" customWidth="false" hidden="false" outlineLevel="0" max="257" min="27" style="2" width="9.65"/>
  </cols>
  <sheetData>
    <row r="1" customFormat="false" ht="6.75" hidden="false" customHeight="true" outlineLevel="0" collapsed="false"/>
    <row r="2" customFormat="false" ht="31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4.5" hidden="false" customHeight="true" outlineLevel="0" collapsed="false"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9.5" hidden="false" customHeight="true" outlineLevel="0" collapsed="false"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</row>
    <row r="7" customFormat="false" ht="22.5" hidden="false" customHeight="true" outlineLevel="0" collapsed="false"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</row>
    <row r="8" customFormat="false" ht="8.1" hidden="false" customHeight="true" outlineLevel="0" collapsed="false"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W8" s="16"/>
    </row>
    <row r="9" customFormat="false" ht="18" hidden="false" customHeight="tru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W9" s="24" t="s">
        <v>4</v>
      </c>
    </row>
    <row r="10" customFormat="false" ht="15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33" t="s">
        <v>8</v>
      </c>
      <c r="U10" s="23"/>
      <c r="W10" s="29" t="s">
        <v>7</v>
      </c>
    </row>
    <row r="11" customFormat="false" ht="15" hidden="false" customHeight="true" outlineLevel="0" collapsed="false">
      <c r="A11" s="35" t="n">
        <v>20</v>
      </c>
      <c r="C11" s="17"/>
      <c r="D11" s="36"/>
      <c r="E11" s="37"/>
      <c r="F11" s="16"/>
      <c r="G11" s="16"/>
      <c r="H11" s="16"/>
      <c r="I11" s="38" t="s">
        <v>13</v>
      </c>
      <c r="J11" s="39" t="n">
        <v>27</v>
      </c>
      <c r="K11" s="27"/>
      <c r="L11" s="40"/>
      <c r="M11" s="17"/>
      <c r="N11" s="36"/>
      <c r="O11" s="37"/>
      <c r="P11" s="16"/>
      <c r="Q11" s="16"/>
      <c r="R11" s="16"/>
      <c r="S11" s="41" t="s">
        <v>14</v>
      </c>
      <c r="T11" s="42" t="n">
        <f aca="false">+I61+1</f>
        <v>28</v>
      </c>
      <c r="U11" s="23"/>
      <c r="W11" s="35" t="s">
        <v>15</v>
      </c>
    </row>
    <row r="12" customFormat="false" ht="15.75" hidden="false" customHeight="false" outlineLevel="0" collapsed="false">
      <c r="A12" s="35"/>
      <c r="C12" s="17"/>
      <c r="D12" s="43" t="n">
        <f aca="false">+J11+1</f>
        <v>28</v>
      </c>
      <c r="E12" s="37" t="n">
        <f aca="false">D12+1</f>
        <v>29</v>
      </c>
      <c r="F12" s="2" t="n">
        <f aca="false">E12+1</f>
        <v>30</v>
      </c>
      <c r="G12" s="44" t="n">
        <v>39722</v>
      </c>
      <c r="H12" s="2" t="n">
        <v>2</v>
      </c>
      <c r="I12" s="2" t="n">
        <f aca="false">H12+1</f>
        <v>3</v>
      </c>
      <c r="J12" s="45" t="n">
        <f aca="false">I12+1</f>
        <v>4</v>
      </c>
      <c r="K12" s="27"/>
      <c r="L12" s="13"/>
      <c r="M12" s="17"/>
      <c r="N12" s="45" t="n">
        <f aca="false">+T11+1</f>
        <v>29</v>
      </c>
      <c r="O12" s="37" t="n">
        <f aca="false">N12+1</f>
        <v>30</v>
      </c>
      <c r="P12" s="2" t="n">
        <f aca="false">O12+1</f>
        <v>31</v>
      </c>
      <c r="Q12" s="44" t="n">
        <v>39539</v>
      </c>
      <c r="R12" s="2" t="n">
        <v>2</v>
      </c>
      <c r="S12" s="46" t="n">
        <f aca="false">R12+1</f>
        <v>3</v>
      </c>
      <c r="T12" s="47" t="n">
        <f aca="false">S12+1</f>
        <v>4</v>
      </c>
      <c r="U12" s="28"/>
      <c r="W12" s="35"/>
    </row>
    <row r="13" customFormat="false" ht="16.5" hidden="false" customHeight="false" outlineLevel="0" collapsed="false">
      <c r="A13" s="35"/>
      <c r="C13" s="17"/>
      <c r="D13" s="45" t="n">
        <f aca="false">J12+1</f>
        <v>5</v>
      </c>
      <c r="E13" s="37" t="n">
        <f aca="false">D13+1</f>
        <v>6</v>
      </c>
      <c r="F13" s="2" t="n">
        <f aca="false">E13+1</f>
        <v>7</v>
      </c>
      <c r="G13" s="2" t="n">
        <f aca="false">F13+1</f>
        <v>8</v>
      </c>
      <c r="H13" s="2" t="n">
        <f aca="false">G13+1</f>
        <v>9</v>
      </c>
      <c r="I13" s="2" t="n">
        <f aca="false">H13+1</f>
        <v>10</v>
      </c>
      <c r="J13" s="45" t="n">
        <f aca="false">I13+1</f>
        <v>11</v>
      </c>
      <c r="K13" s="27"/>
      <c r="L13" s="13"/>
      <c r="M13" s="17"/>
      <c r="N13" s="45" t="n">
        <f aca="false">T12+1</f>
        <v>5</v>
      </c>
      <c r="O13" s="37" t="n">
        <f aca="false">N13+1</f>
        <v>6</v>
      </c>
      <c r="P13" s="2" t="n">
        <f aca="false">O13+1</f>
        <v>7</v>
      </c>
      <c r="Q13" s="2" t="n">
        <f aca="false">P13+1</f>
        <v>8</v>
      </c>
      <c r="R13" s="2" t="n">
        <f aca="false">Q13+1</f>
        <v>9</v>
      </c>
      <c r="S13" s="48" t="n">
        <f aca="false">R13+1</f>
        <v>10</v>
      </c>
      <c r="T13" s="49" t="n">
        <f aca="false">S13+1</f>
        <v>11</v>
      </c>
      <c r="U13" s="23"/>
      <c r="W13" s="35"/>
    </row>
    <row r="14" customFormat="false" ht="15.75" hidden="false" customHeight="false" outlineLevel="0" collapsed="false">
      <c r="A14" s="35"/>
      <c r="C14" s="17"/>
      <c r="D14" s="45" t="n">
        <f aca="false">J13+1</f>
        <v>12</v>
      </c>
      <c r="E14" s="37" t="n">
        <f aca="false">D14+1</f>
        <v>13</v>
      </c>
      <c r="F14" s="2" t="n">
        <f aca="false">E14+1</f>
        <v>14</v>
      </c>
      <c r="G14" s="2" t="n">
        <f aca="false">F14+1</f>
        <v>15</v>
      </c>
      <c r="H14" s="2" t="n">
        <f aca="false">G14+1</f>
        <v>16</v>
      </c>
      <c r="I14" s="2" t="n">
        <f aca="false">H14+1</f>
        <v>17</v>
      </c>
      <c r="J14" s="50" t="n">
        <f aca="false">I14+1</f>
        <v>18</v>
      </c>
      <c r="K14" s="27"/>
      <c r="L14" s="13"/>
      <c r="M14" s="17"/>
      <c r="N14" s="45" t="n">
        <f aca="false">T13+1</f>
        <v>12</v>
      </c>
      <c r="O14" s="37" t="n">
        <f aca="false">N14+1</f>
        <v>13</v>
      </c>
      <c r="P14" s="2" t="n">
        <f aca="false">O14+1</f>
        <v>14</v>
      </c>
      <c r="Q14" s="2" t="n">
        <f aca="false">P14+1</f>
        <v>15</v>
      </c>
      <c r="R14" s="2" t="n">
        <f aca="false">Q14+1</f>
        <v>16</v>
      </c>
      <c r="S14" s="2" t="n">
        <f aca="false">R14+1</f>
        <v>17</v>
      </c>
      <c r="T14" s="51" t="n">
        <f aca="false">S14+1</f>
        <v>18</v>
      </c>
      <c r="U14" s="23"/>
      <c r="W14" s="35"/>
    </row>
    <row r="15" customFormat="false" ht="15" hidden="false" customHeight="false" outlineLevel="0" collapsed="false">
      <c r="A15" s="35"/>
      <c r="C15" s="17"/>
      <c r="D15" s="45" t="n">
        <f aca="false">J14+1</f>
        <v>19</v>
      </c>
      <c r="E15" s="36" t="n">
        <f aca="false">D15+1</f>
        <v>20</v>
      </c>
      <c r="F15" s="52" t="n">
        <f aca="false">E15+1</f>
        <v>21</v>
      </c>
      <c r="G15" s="52" t="n">
        <f aca="false">F15+1</f>
        <v>22</v>
      </c>
      <c r="H15" s="52" t="n">
        <f aca="false">G15+1</f>
        <v>23</v>
      </c>
      <c r="I15" s="52" t="n">
        <f aca="false">H15+1</f>
        <v>24</v>
      </c>
      <c r="J15" s="27"/>
      <c r="K15" s="34"/>
      <c r="L15" s="13"/>
      <c r="M15" s="17"/>
      <c r="N15" s="53" t="n">
        <f aca="false">T14+1</f>
        <v>19</v>
      </c>
      <c r="O15" s="54" t="n">
        <f aca="false">N15+1</f>
        <v>20</v>
      </c>
      <c r="P15" s="55" t="n">
        <f aca="false">O15+1</f>
        <v>21</v>
      </c>
      <c r="Q15" s="55" t="n">
        <f aca="false">P15+1</f>
        <v>22</v>
      </c>
      <c r="R15" s="55" t="n">
        <f aca="false">Q15+1</f>
        <v>23</v>
      </c>
      <c r="S15" s="56" t="n">
        <f aca="false">R15+1</f>
        <v>24</v>
      </c>
      <c r="T15" s="57"/>
      <c r="U15" s="23"/>
      <c r="W15" s="35"/>
    </row>
    <row r="16" customFormat="false" ht="11.25" hidden="false" customHeight="true" outlineLevel="0" collapsed="false">
      <c r="A16" s="35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W16" s="35"/>
    </row>
    <row r="17" customFormat="false" ht="18" hidden="false" customHeight="false" outlineLevel="0" collapsed="false">
      <c r="A17" s="35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W17" s="35"/>
    </row>
    <row r="18" customFormat="false" ht="15.75" hidden="false" customHeight="false" outlineLevel="0" collapsed="false">
      <c r="A18" s="35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W18" s="35"/>
    </row>
    <row r="19" customFormat="false" ht="15" hidden="false" customHeight="true" outlineLevel="0" collapsed="false">
      <c r="A19" s="35" t="n">
        <v>23</v>
      </c>
      <c r="C19" s="17"/>
      <c r="D19" s="36"/>
      <c r="E19" s="37"/>
      <c r="F19" s="16"/>
      <c r="G19" s="16"/>
      <c r="H19" s="16"/>
      <c r="I19" s="41" t="s">
        <v>18</v>
      </c>
      <c r="J19" s="61" t="n">
        <f aca="false">+I15+1</f>
        <v>25</v>
      </c>
      <c r="K19" s="27"/>
      <c r="L19" s="13"/>
      <c r="M19" s="17"/>
      <c r="N19" s="36"/>
      <c r="O19" s="37"/>
      <c r="P19" s="16"/>
      <c r="Q19" s="16"/>
      <c r="R19" s="16"/>
      <c r="S19" s="62" t="s">
        <v>19</v>
      </c>
      <c r="T19" s="63" t="n">
        <f aca="false">S15+1</f>
        <v>25</v>
      </c>
      <c r="U19" s="23"/>
      <c r="W19" s="35" t="n">
        <v>24</v>
      </c>
    </row>
    <row r="20" customFormat="false" ht="15.75" hidden="false" customHeight="false" outlineLevel="0" collapsed="false">
      <c r="A20" s="35"/>
      <c r="C20" s="17"/>
      <c r="D20" s="45" t="n">
        <f aca="false">J19+1</f>
        <v>26</v>
      </c>
      <c r="E20" s="37" t="n">
        <f aca="false">D20+1</f>
        <v>27</v>
      </c>
      <c r="F20" s="64" t="n">
        <f aca="false">+E20+1</f>
        <v>28</v>
      </c>
      <c r="G20" s="64" t="n">
        <f aca="false">+F20+1</f>
        <v>29</v>
      </c>
      <c r="H20" s="2" t="n">
        <f aca="false">G20+1</f>
        <v>30</v>
      </c>
      <c r="I20" s="65" t="n">
        <f aca="false">H20+1</f>
        <v>31</v>
      </c>
      <c r="J20" s="44" t="n">
        <v>39753</v>
      </c>
      <c r="K20" s="27"/>
      <c r="L20" s="13"/>
      <c r="M20" s="17"/>
      <c r="N20" s="45" t="n">
        <f aca="false">+T19+1</f>
        <v>26</v>
      </c>
      <c r="O20" s="37" t="n">
        <f aca="false">N20+1</f>
        <v>27</v>
      </c>
      <c r="P20" s="16" t="n">
        <f aca="false">O20+1</f>
        <v>28</v>
      </c>
      <c r="Q20" s="16" t="n">
        <f aca="false">P20+1</f>
        <v>29</v>
      </c>
      <c r="R20" s="2" t="n">
        <f aca="false">Q20+1</f>
        <v>30</v>
      </c>
      <c r="S20" s="44" t="n">
        <v>39569</v>
      </c>
      <c r="T20" s="45" t="n">
        <v>2</v>
      </c>
      <c r="U20" s="28"/>
      <c r="W20" s="35"/>
    </row>
    <row r="21" customFormat="false" ht="15" hidden="false" customHeight="false" outlineLevel="0" collapsed="false">
      <c r="A21" s="35"/>
      <c r="C21" s="17"/>
      <c r="D21" s="45" t="n">
        <v>2</v>
      </c>
      <c r="E21" s="37" t="n">
        <f aca="false">D21+1</f>
        <v>3</v>
      </c>
      <c r="F21" s="2" t="n">
        <f aca="false">E21+1</f>
        <v>4</v>
      </c>
      <c r="G21" s="2" t="n">
        <f aca="false">F21+1</f>
        <v>5</v>
      </c>
      <c r="H21" s="2" t="n">
        <f aca="false">G21+1</f>
        <v>6</v>
      </c>
      <c r="I21" s="2" t="n">
        <f aca="false">H21+1</f>
        <v>7</v>
      </c>
      <c r="J21" s="45" t="n">
        <f aca="false">I21+1</f>
        <v>8</v>
      </c>
      <c r="K21" s="27"/>
      <c r="L21" s="13"/>
      <c r="M21" s="17"/>
      <c r="N21" s="66" t="n">
        <f aca="false">T20+1</f>
        <v>3</v>
      </c>
      <c r="O21" s="37" t="n">
        <f aca="false">N21+1</f>
        <v>4</v>
      </c>
      <c r="P21" s="2" t="n">
        <f aca="false">O21+1</f>
        <v>5</v>
      </c>
      <c r="Q21" s="2" t="n">
        <f aca="false">P21+1</f>
        <v>6</v>
      </c>
      <c r="R21" s="2" t="n">
        <f aca="false">Q21+1</f>
        <v>7</v>
      </c>
      <c r="S21" s="2" t="n">
        <f aca="false">R21+1</f>
        <v>8</v>
      </c>
      <c r="T21" s="45" t="n">
        <f aca="false">+S21+1</f>
        <v>9</v>
      </c>
      <c r="U21" s="28"/>
      <c r="W21" s="35"/>
    </row>
    <row r="22" customFormat="false" ht="15" hidden="false" customHeight="false" outlineLevel="0" collapsed="false">
      <c r="A22" s="35"/>
      <c r="C22" s="17"/>
      <c r="D22" s="45" t="n">
        <f aca="false">J21+1</f>
        <v>9</v>
      </c>
      <c r="E22" s="37" t="n">
        <f aca="false">D22+1</f>
        <v>10</v>
      </c>
      <c r="F22" s="2" t="n">
        <f aca="false">E22+1</f>
        <v>11</v>
      </c>
      <c r="G22" s="2" t="n">
        <f aca="false">F22+1</f>
        <v>12</v>
      </c>
      <c r="H22" s="2" t="n">
        <f aca="false">G22+1</f>
        <v>13</v>
      </c>
      <c r="I22" s="2" t="n">
        <f aca="false">H22+1</f>
        <v>14</v>
      </c>
      <c r="J22" s="45" t="n">
        <f aca="false">I22+1</f>
        <v>15</v>
      </c>
      <c r="K22" s="27"/>
      <c r="L22" s="13"/>
      <c r="M22" s="17"/>
      <c r="N22" s="66" t="n">
        <f aca="false">T21+1</f>
        <v>10</v>
      </c>
      <c r="O22" s="37" t="n">
        <f aca="false">N22+1</f>
        <v>11</v>
      </c>
      <c r="P22" s="2" t="n">
        <f aca="false">O22+1</f>
        <v>12</v>
      </c>
      <c r="Q22" s="2" t="n">
        <f aca="false">P22+1</f>
        <v>13</v>
      </c>
      <c r="R22" s="2" t="n">
        <f aca="false">Q22+1</f>
        <v>14</v>
      </c>
      <c r="S22" s="2" t="n">
        <f aca="false">R22+1</f>
        <v>15</v>
      </c>
      <c r="T22" s="45" t="n">
        <f aca="false">+S22+1</f>
        <v>16</v>
      </c>
      <c r="U22" s="28"/>
      <c r="W22" s="35"/>
    </row>
    <row r="23" customFormat="false" ht="15.75" hidden="false" customHeight="false" outlineLevel="0" collapsed="false">
      <c r="A23" s="35"/>
      <c r="C23" s="17"/>
      <c r="D23" s="45" t="n">
        <f aca="false">J22+1</f>
        <v>16</v>
      </c>
      <c r="E23" s="37" t="n">
        <f aca="false">D23+1</f>
        <v>17</v>
      </c>
      <c r="F23" s="2" t="n">
        <f aca="false">E23+1</f>
        <v>18</v>
      </c>
      <c r="G23" s="2" t="n">
        <f aca="false">F23+1</f>
        <v>19</v>
      </c>
      <c r="H23" s="2" t="n">
        <f aca="false">G23+1</f>
        <v>20</v>
      </c>
      <c r="I23" s="2" t="n">
        <f aca="false">H23+1</f>
        <v>21</v>
      </c>
      <c r="J23" s="50" t="n">
        <f aca="false">I23+1</f>
        <v>22</v>
      </c>
      <c r="K23" s="34"/>
      <c r="L23" s="13"/>
      <c r="M23" s="17"/>
      <c r="N23" s="45" t="n">
        <f aca="false">T22+1</f>
        <v>17</v>
      </c>
      <c r="O23" s="37" t="n">
        <f aca="false">N23+1</f>
        <v>18</v>
      </c>
      <c r="P23" s="2" t="n">
        <f aca="false">O23+1</f>
        <v>19</v>
      </c>
      <c r="Q23" s="2" t="n">
        <f aca="false">P23+1</f>
        <v>20</v>
      </c>
      <c r="R23" s="2" t="n">
        <f aca="false">Q23+1</f>
        <v>21</v>
      </c>
      <c r="S23" s="2" t="n">
        <f aca="false">R23+1</f>
        <v>22</v>
      </c>
      <c r="T23" s="50" t="n">
        <f aca="false">S23+1</f>
        <v>23</v>
      </c>
      <c r="U23" s="28"/>
      <c r="W23" s="35"/>
    </row>
    <row r="24" customFormat="false" ht="16.5" hidden="false" customHeight="false" outlineLevel="0" collapsed="false">
      <c r="A24" s="35"/>
      <c r="C24" s="17"/>
      <c r="D24" s="45" t="n">
        <f aca="false">J23+1</f>
        <v>23</v>
      </c>
      <c r="E24" s="36" t="n">
        <f aca="false">D24+1</f>
        <v>24</v>
      </c>
      <c r="F24" s="52" t="n">
        <f aca="false">E24+1</f>
        <v>25</v>
      </c>
      <c r="G24" s="52" t="n">
        <f aca="false">F24+1</f>
        <v>26</v>
      </c>
      <c r="H24" s="48" t="n">
        <f aca="false">G24+1</f>
        <v>27</v>
      </c>
      <c r="I24" s="48" t="n">
        <f aca="false">H24+1</f>
        <v>28</v>
      </c>
      <c r="J24" s="27"/>
      <c r="K24" s="34"/>
      <c r="L24" s="13"/>
      <c r="M24" s="17"/>
      <c r="N24" s="45" t="n">
        <f aca="false">T23+1</f>
        <v>24</v>
      </c>
      <c r="O24" s="67" t="n">
        <f aca="false">N24+1</f>
        <v>25</v>
      </c>
      <c r="P24" s="52" t="n">
        <f aca="false">O24+1</f>
        <v>26</v>
      </c>
      <c r="Q24" s="55" t="n">
        <f aca="false">P24+1</f>
        <v>27</v>
      </c>
      <c r="R24" s="55" t="n">
        <f aca="false">Q24+1</f>
        <v>28</v>
      </c>
      <c r="S24" s="55" t="n">
        <f aca="false">R24+1</f>
        <v>29</v>
      </c>
      <c r="T24" s="68"/>
      <c r="U24" s="23"/>
      <c r="W24" s="35"/>
    </row>
    <row r="25" customFormat="false" ht="11.25" hidden="false" customHeight="true" outlineLevel="0" collapsed="false">
      <c r="A25" s="35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W25" s="35"/>
    </row>
    <row r="26" customFormat="false" ht="18" hidden="false" customHeight="false" outlineLevel="0" collapsed="false">
      <c r="A26" s="35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W26" s="35"/>
    </row>
    <row r="27" customFormat="false" ht="15" hidden="false" customHeight="false" outlineLevel="0" collapsed="false">
      <c r="A27" s="35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33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W27" s="35"/>
    </row>
    <row r="28" customFormat="false" ht="15.75" hidden="false" customHeight="true" outlineLevel="0" collapsed="false">
      <c r="A28" s="35" t="n">
        <v>18</v>
      </c>
      <c r="C28" s="17"/>
      <c r="D28" s="36"/>
      <c r="E28" s="37"/>
      <c r="F28" s="16"/>
      <c r="G28" s="16"/>
      <c r="H28" s="16"/>
      <c r="I28" s="41" t="s">
        <v>22</v>
      </c>
      <c r="J28" s="61" t="n">
        <f aca="false">+I24+1</f>
        <v>29</v>
      </c>
      <c r="K28" s="27"/>
      <c r="L28" s="13"/>
      <c r="M28" s="17"/>
      <c r="N28" s="36"/>
      <c r="O28" s="37"/>
      <c r="P28" s="16"/>
      <c r="Q28" s="16"/>
      <c r="R28" s="16"/>
      <c r="S28" s="38" t="s">
        <v>23</v>
      </c>
      <c r="T28" s="61" t="n">
        <f aca="false">+S24+1</f>
        <v>30</v>
      </c>
      <c r="U28" s="28"/>
      <c r="W28" s="35" t="n">
        <v>20</v>
      </c>
    </row>
    <row r="29" customFormat="false" ht="15" hidden="false" customHeight="false" outlineLevel="0" collapsed="false">
      <c r="A29" s="35"/>
      <c r="C29" s="17"/>
      <c r="D29" s="45" t="n">
        <f aca="false">J28+1</f>
        <v>30</v>
      </c>
      <c r="E29" s="69" t="n">
        <v>39783</v>
      </c>
      <c r="F29" s="2" t="n">
        <v>2</v>
      </c>
      <c r="G29" s="2" t="n">
        <f aca="false">F29+1</f>
        <v>3</v>
      </c>
      <c r="H29" s="2" t="n">
        <f aca="false">G29+1</f>
        <v>4</v>
      </c>
      <c r="I29" s="2" t="n">
        <f aca="false">H29+1</f>
        <v>5</v>
      </c>
      <c r="J29" s="43" t="n">
        <f aca="false">I29+1</f>
        <v>6</v>
      </c>
      <c r="K29" s="34"/>
      <c r="L29" s="13"/>
      <c r="M29" s="17"/>
      <c r="N29" s="45" t="n">
        <f aca="false">T28+1</f>
        <v>31</v>
      </c>
      <c r="O29" s="70" t="n">
        <v>38504</v>
      </c>
      <c r="P29" s="2" t="n">
        <v>2</v>
      </c>
      <c r="Q29" s="2" t="n">
        <f aca="false">P29+1</f>
        <v>3</v>
      </c>
      <c r="R29" s="2" t="n">
        <f aca="false">Q29+1</f>
        <v>4</v>
      </c>
      <c r="S29" s="16" t="n">
        <f aca="false">R29+1</f>
        <v>5</v>
      </c>
      <c r="T29" s="45" t="n">
        <f aca="false">S29+1</f>
        <v>6</v>
      </c>
      <c r="U29" s="28"/>
      <c r="W29" s="35"/>
    </row>
    <row r="30" customFormat="false" ht="15" hidden="false" customHeight="false" outlineLevel="0" collapsed="false">
      <c r="A30" s="35"/>
      <c r="C30" s="17"/>
      <c r="D30" s="45" t="n">
        <f aca="false">J29+1</f>
        <v>7</v>
      </c>
      <c r="E30" s="37" t="n">
        <f aca="false">D30+1</f>
        <v>8</v>
      </c>
      <c r="F30" s="2" t="n">
        <f aca="false">E30+1</f>
        <v>9</v>
      </c>
      <c r="G30" s="2" t="n">
        <f aca="false">F30+1</f>
        <v>10</v>
      </c>
      <c r="H30" s="2" t="n">
        <f aca="false">G30+1</f>
        <v>11</v>
      </c>
      <c r="I30" s="2" t="n">
        <f aca="false">H30+1</f>
        <v>12</v>
      </c>
      <c r="J30" s="43" t="n">
        <f aca="false">I30+1</f>
        <v>13</v>
      </c>
      <c r="K30" s="27"/>
      <c r="L30" s="13"/>
      <c r="M30" s="17"/>
      <c r="N30" s="45" t="n">
        <f aca="false">T29+1</f>
        <v>7</v>
      </c>
      <c r="O30" s="37" t="n">
        <f aca="false">N30+1</f>
        <v>8</v>
      </c>
      <c r="P30" s="2" t="n">
        <f aca="false">O30+1</f>
        <v>9</v>
      </c>
      <c r="Q30" s="2" t="n">
        <f aca="false">P30+1</f>
        <v>10</v>
      </c>
      <c r="R30" s="2" t="n">
        <f aca="false">Q30+1</f>
        <v>11</v>
      </c>
      <c r="S30" s="2" t="n">
        <f aca="false">R30+1</f>
        <v>12</v>
      </c>
      <c r="T30" s="45" t="n">
        <f aca="false">S30+1</f>
        <v>13</v>
      </c>
      <c r="U30" s="28"/>
      <c r="W30" s="35"/>
    </row>
    <row r="31" customFormat="false" ht="15.75" hidden="false" customHeight="false" outlineLevel="0" collapsed="false">
      <c r="A31" s="35"/>
      <c r="C31" s="17"/>
      <c r="D31" s="45" t="n">
        <f aca="false">J30+1</f>
        <v>14</v>
      </c>
      <c r="E31" s="37" t="n">
        <f aca="false">D31+1</f>
        <v>15</v>
      </c>
      <c r="F31" s="2" t="n">
        <f aca="false">E31+1</f>
        <v>16</v>
      </c>
      <c r="G31" s="2" t="n">
        <f aca="false">F31+1</f>
        <v>17</v>
      </c>
      <c r="H31" s="2" t="n">
        <f aca="false">G31+1</f>
        <v>18</v>
      </c>
      <c r="I31" s="2" t="n">
        <f aca="false">H31+1</f>
        <v>19</v>
      </c>
      <c r="J31" s="50" t="n">
        <f aca="false">I31+1</f>
        <v>20</v>
      </c>
      <c r="K31" s="34"/>
      <c r="L31" s="13"/>
      <c r="M31" s="17"/>
      <c r="N31" s="45" t="n">
        <f aca="false">T30+1</f>
        <v>14</v>
      </c>
      <c r="O31" s="37" t="n">
        <f aca="false">N31+1</f>
        <v>15</v>
      </c>
      <c r="P31" s="2" t="n">
        <f aca="false">O31+1</f>
        <v>16</v>
      </c>
      <c r="Q31" s="2" t="n">
        <f aca="false">P31+1</f>
        <v>17</v>
      </c>
      <c r="R31" s="2" t="n">
        <f aca="false">Q31+1</f>
        <v>18</v>
      </c>
      <c r="S31" s="2" t="n">
        <f aca="false">R31+1</f>
        <v>19</v>
      </c>
      <c r="T31" s="50" t="n">
        <f aca="false">S31+1</f>
        <v>20</v>
      </c>
      <c r="U31" s="28"/>
      <c r="W31" s="35"/>
    </row>
    <row r="32" customFormat="false" ht="16.5" hidden="false" customHeight="false" outlineLevel="0" collapsed="false">
      <c r="A32" s="35"/>
      <c r="C32" s="17"/>
      <c r="D32" s="50" t="n">
        <f aca="false">J31+1</f>
        <v>21</v>
      </c>
      <c r="E32" s="71" t="n">
        <f aca="false">D32+1</f>
        <v>22</v>
      </c>
      <c r="F32" s="52" t="n">
        <f aca="false">E32+1</f>
        <v>23</v>
      </c>
      <c r="G32" s="72" t="n">
        <f aca="false">F32+1</f>
        <v>24</v>
      </c>
      <c r="H32" s="72" t="n">
        <f aca="false">G32+1</f>
        <v>25</v>
      </c>
      <c r="I32" s="56" t="n">
        <f aca="false">H32+1</f>
        <v>26</v>
      </c>
      <c r="J32" s="34"/>
      <c r="K32" s="34"/>
      <c r="L32" s="13"/>
      <c r="M32" s="17"/>
      <c r="N32" s="45" t="n">
        <f aca="false">T31+1</f>
        <v>21</v>
      </c>
      <c r="O32" s="36" t="n">
        <f aca="false">N32+1</f>
        <v>22</v>
      </c>
      <c r="P32" s="52" t="n">
        <f aca="false">O32+1</f>
        <v>23</v>
      </c>
      <c r="Q32" s="52" t="n">
        <f aca="false">P32+1</f>
        <v>24</v>
      </c>
      <c r="R32" s="52" t="n">
        <f aca="false">Q32+1</f>
        <v>25</v>
      </c>
      <c r="S32" s="56" t="n">
        <f aca="false">R32+1</f>
        <v>26</v>
      </c>
      <c r="T32" s="68"/>
      <c r="U32" s="23"/>
      <c r="W32" s="35"/>
    </row>
    <row r="33" customFormat="false" ht="16.5" hidden="false" customHeight="false" outlineLevel="0" collapsed="false">
      <c r="A33" s="73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W33" s="73"/>
    </row>
    <row r="34" customFormat="false" ht="20.25" hidden="false" customHeight="tru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M34" s="76"/>
      <c r="N34" s="76"/>
      <c r="O34" s="76"/>
      <c r="P34" s="76"/>
      <c r="Q34" s="76"/>
      <c r="R34" s="76"/>
      <c r="S34" s="76"/>
      <c r="T34" s="76"/>
      <c r="U34" s="76"/>
      <c r="W34" s="1"/>
    </row>
    <row r="35" customFormat="false" ht="15.75" hidden="false" customHeight="false" outlineLevel="0" collapsed="false"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W35" s="1"/>
    </row>
    <row r="36" customFormat="false" ht="22.5" hidden="false" customHeight="true" outlineLevel="0" collapsed="false"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W36" s="1"/>
    </row>
    <row r="37" customFormat="false" ht="8.1" hidden="false" customHeight="true" outlineLevel="0" collapsed="false"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W37" s="1"/>
    </row>
    <row r="38" customFormat="false" ht="18" hidden="false" customHeight="false" outlineLevel="0" collapsed="false">
      <c r="A38" s="24" t="s">
        <v>4</v>
      </c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W38" s="24" t="s">
        <v>4</v>
      </c>
    </row>
    <row r="39" customFormat="false" ht="15" hidden="false" customHeight="false" outlineLevel="0" collapsed="false">
      <c r="A39" s="29" t="s">
        <v>7</v>
      </c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33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W39" s="29" t="s">
        <v>7</v>
      </c>
    </row>
    <row r="40" customFormat="false" ht="15.75" hidden="false" customHeight="true" outlineLevel="0" collapsed="false">
      <c r="A40" s="78" t="s">
        <v>28</v>
      </c>
      <c r="C40" s="17"/>
      <c r="D40" s="36"/>
      <c r="E40" s="37"/>
      <c r="F40" s="16"/>
      <c r="G40" s="16"/>
      <c r="H40" s="16"/>
      <c r="I40" s="62" t="s">
        <v>22</v>
      </c>
      <c r="J40" s="43" t="n">
        <f aca="false">I32+1</f>
        <v>27</v>
      </c>
      <c r="K40" s="34"/>
      <c r="L40" s="13"/>
      <c r="M40" s="17"/>
      <c r="N40" s="36"/>
      <c r="O40" s="37"/>
      <c r="P40" s="16"/>
      <c r="Q40" s="16"/>
      <c r="R40" s="16"/>
      <c r="S40" s="38" t="s">
        <v>29</v>
      </c>
      <c r="T40" s="61" t="n">
        <f aca="false">+S32+1</f>
        <v>27</v>
      </c>
      <c r="U40" s="28"/>
      <c r="W40" s="35" t="n">
        <v>19</v>
      </c>
    </row>
    <row r="41" customFormat="false" ht="16.5" hidden="false" customHeight="false" outlineLevel="0" collapsed="false">
      <c r="A41" s="35"/>
      <c r="C41" s="17"/>
      <c r="D41" s="43" t="n">
        <f aca="false">J40+1</f>
        <v>28</v>
      </c>
      <c r="E41" s="2" t="n">
        <f aca="false">D41+1</f>
        <v>29</v>
      </c>
      <c r="F41" s="2" t="n">
        <f aca="false">E41+1</f>
        <v>30</v>
      </c>
      <c r="G41" s="72" t="n">
        <f aca="false">F41+1</f>
        <v>31</v>
      </c>
      <c r="H41" s="79" t="n">
        <v>39448</v>
      </c>
      <c r="I41" s="80" t="n">
        <v>2</v>
      </c>
      <c r="J41" s="45" t="n">
        <f aca="false">I41+1</f>
        <v>3</v>
      </c>
      <c r="K41" s="27"/>
      <c r="L41" s="13"/>
      <c r="M41" s="17"/>
      <c r="N41" s="45" t="n">
        <f aca="false">T40+1</f>
        <v>28</v>
      </c>
      <c r="O41" s="37" t="n">
        <f aca="false">N41+1</f>
        <v>29</v>
      </c>
      <c r="P41" s="2" t="n">
        <f aca="false">O41+1</f>
        <v>30</v>
      </c>
      <c r="Q41" s="81" t="n">
        <v>39630</v>
      </c>
      <c r="R41" s="2" t="n">
        <v>2</v>
      </c>
      <c r="S41" s="72" t="n">
        <f aca="false">R41+1</f>
        <v>3</v>
      </c>
      <c r="T41" s="82" t="n">
        <f aca="false">S41+1</f>
        <v>4</v>
      </c>
      <c r="U41" s="28"/>
      <c r="W41" s="35"/>
    </row>
    <row r="42" customFormat="false" ht="15.75" hidden="false" customHeight="false" outlineLevel="0" collapsed="false">
      <c r="A42" s="35"/>
      <c r="C42" s="17"/>
      <c r="D42" s="43" t="n">
        <f aca="false">J41+1</f>
        <v>4</v>
      </c>
      <c r="E42" s="2" t="n">
        <f aca="false">D42+1</f>
        <v>5</v>
      </c>
      <c r="F42" s="2" t="n">
        <f aca="false">E42+1</f>
        <v>6</v>
      </c>
      <c r="G42" s="2" t="n">
        <f aca="false">F42+1</f>
        <v>7</v>
      </c>
      <c r="H42" s="2" t="n">
        <f aca="false">G42+1</f>
        <v>8</v>
      </c>
      <c r="I42" s="2" t="n">
        <f aca="false">H42+1</f>
        <v>9</v>
      </c>
      <c r="J42" s="45" t="n">
        <f aca="false">I42+1</f>
        <v>10</v>
      </c>
      <c r="K42" s="27"/>
      <c r="L42" s="13"/>
      <c r="M42" s="17"/>
      <c r="N42" s="45" t="n">
        <f aca="false">T41+1</f>
        <v>5</v>
      </c>
      <c r="O42" s="37" t="n">
        <f aca="false">N42+1</f>
        <v>6</v>
      </c>
      <c r="P42" s="2" t="n">
        <f aca="false">O42+1</f>
        <v>7</v>
      </c>
      <c r="Q42" s="2" t="n">
        <f aca="false">P42+1</f>
        <v>8</v>
      </c>
      <c r="R42" s="2" t="n">
        <f aca="false">Q42+1</f>
        <v>9</v>
      </c>
      <c r="S42" s="2" t="n">
        <f aca="false">R42+1</f>
        <v>10</v>
      </c>
      <c r="T42" s="45" t="n">
        <f aca="false">S42+1</f>
        <v>11</v>
      </c>
      <c r="U42" s="28"/>
      <c r="W42" s="35"/>
    </row>
    <row r="43" customFormat="false" ht="15.75" hidden="false" customHeight="false" outlineLevel="0" collapsed="false">
      <c r="A43" s="35"/>
      <c r="C43" s="17"/>
      <c r="D43" s="43" t="n">
        <f aca="false">J42+1</f>
        <v>11</v>
      </c>
      <c r="E43" s="2" t="n">
        <f aca="false">D43+1</f>
        <v>12</v>
      </c>
      <c r="F43" s="2" t="n">
        <f aca="false">E43+1</f>
        <v>13</v>
      </c>
      <c r="G43" s="2" t="n">
        <f aca="false">F43+1</f>
        <v>14</v>
      </c>
      <c r="H43" s="2" t="n">
        <f aca="false">G43+1</f>
        <v>15</v>
      </c>
      <c r="I43" s="2" t="n">
        <f aca="false">H43+1</f>
        <v>16</v>
      </c>
      <c r="J43" s="50" t="n">
        <f aca="false">I43+1</f>
        <v>17</v>
      </c>
      <c r="K43" s="27"/>
      <c r="L43" s="13"/>
      <c r="M43" s="17"/>
      <c r="N43" s="45" t="n">
        <f aca="false">T42+1</f>
        <v>12</v>
      </c>
      <c r="O43" s="37" t="n">
        <f aca="false">N43+1</f>
        <v>13</v>
      </c>
      <c r="P43" s="2" t="n">
        <f aca="false">O43+1</f>
        <v>14</v>
      </c>
      <c r="Q43" s="2" t="n">
        <f aca="false">P43+1</f>
        <v>15</v>
      </c>
      <c r="R43" s="2" t="n">
        <f aca="false">Q43+1</f>
        <v>16</v>
      </c>
      <c r="S43" s="2" t="n">
        <f aca="false">R43+1</f>
        <v>17</v>
      </c>
      <c r="T43" s="50" t="n">
        <f aca="false">S43+1</f>
        <v>18</v>
      </c>
      <c r="U43" s="28"/>
      <c r="W43" s="35"/>
    </row>
    <row r="44" customFormat="false" ht="16.5" hidden="false" customHeight="false" outlineLevel="0" collapsed="false">
      <c r="A44" s="35"/>
      <c r="C44" s="17"/>
      <c r="D44" s="50" t="n">
        <f aca="false">J43+1</f>
        <v>18</v>
      </c>
      <c r="E44" s="83" t="n">
        <f aca="false">D44+1</f>
        <v>19</v>
      </c>
      <c r="F44" s="2" t="n">
        <f aca="false">E44+1</f>
        <v>20</v>
      </c>
      <c r="G44" s="2" t="n">
        <f aca="false">F44+1</f>
        <v>21</v>
      </c>
      <c r="H44" s="2" t="n">
        <f aca="false">G44+1</f>
        <v>22</v>
      </c>
      <c r="I44" s="2" t="n">
        <f aca="false">H44+1</f>
        <v>23</v>
      </c>
      <c r="J44" s="68"/>
      <c r="K44" s="34"/>
      <c r="L44" s="13"/>
      <c r="M44" s="17"/>
      <c r="N44" s="45" t="n">
        <f aca="false">T43+1</f>
        <v>19</v>
      </c>
      <c r="O44" s="36" t="n">
        <f aca="false">N44+1</f>
        <v>20</v>
      </c>
      <c r="P44" s="52" t="n">
        <f aca="false">O44+1</f>
        <v>21</v>
      </c>
      <c r="Q44" s="52" t="n">
        <f aca="false">P44+1</f>
        <v>22</v>
      </c>
      <c r="R44" s="52" t="n">
        <f aca="false">Q44+1</f>
        <v>23</v>
      </c>
      <c r="S44" s="52" t="n">
        <f aca="false">R44+1</f>
        <v>24</v>
      </c>
      <c r="T44" s="68"/>
      <c r="U44" s="23"/>
      <c r="W44" s="35"/>
    </row>
    <row r="45" customFormat="false" ht="11.25" hidden="false" customHeight="true" outlineLevel="0" collapsed="false">
      <c r="A45" s="35"/>
      <c r="C45" s="17"/>
      <c r="D45" s="74"/>
      <c r="E45" s="74"/>
      <c r="F45" s="74"/>
      <c r="G45" s="74"/>
      <c r="H45" s="74"/>
      <c r="I45" s="74"/>
      <c r="J45" s="34"/>
      <c r="K45" s="22"/>
      <c r="L45" s="13"/>
      <c r="M45" s="17"/>
      <c r="N45" s="58"/>
      <c r="O45" s="58"/>
      <c r="P45" s="58"/>
      <c r="Q45" s="58"/>
      <c r="R45" s="58"/>
      <c r="S45" s="58"/>
      <c r="T45" s="59"/>
      <c r="U45" s="23"/>
      <c r="W45" s="35"/>
    </row>
    <row r="46" customFormat="false" ht="18" hidden="false" customHeight="false" outlineLevel="0" collapsed="false">
      <c r="A46" s="35"/>
      <c r="C46" s="17"/>
      <c r="D46" s="26" t="s">
        <v>30</v>
      </c>
      <c r="E46" s="26"/>
      <c r="F46" s="26"/>
      <c r="G46" s="26"/>
      <c r="H46" s="26"/>
      <c r="I46" s="26"/>
      <c r="J46" s="26"/>
      <c r="K46" s="27"/>
      <c r="L46" s="13"/>
      <c r="M46" s="17"/>
      <c r="N46" s="26" t="s">
        <v>31</v>
      </c>
      <c r="O46" s="26"/>
      <c r="P46" s="26"/>
      <c r="Q46" s="26"/>
      <c r="R46" s="26"/>
      <c r="S46" s="26"/>
      <c r="T46" s="26"/>
      <c r="U46" s="28"/>
      <c r="W46" s="35"/>
    </row>
    <row r="47" customFormat="false" ht="15" hidden="false" customHeight="false" outlineLevel="0" collapsed="false">
      <c r="A47" s="35"/>
      <c r="C47" s="17"/>
      <c r="D47" s="31" t="s">
        <v>8</v>
      </c>
      <c r="E47" s="31" t="s">
        <v>9</v>
      </c>
      <c r="F47" s="32" t="s">
        <v>10</v>
      </c>
      <c r="G47" s="32" t="s">
        <v>11</v>
      </c>
      <c r="H47" s="32" t="s">
        <v>10</v>
      </c>
      <c r="I47" s="32" t="s">
        <v>12</v>
      </c>
      <c r="J47" s="33" t="s">
        <v>8</v>
      </c>
      <c r="K47" s="34"/>
      <c r="L47" s="13"/>
      <c r="M47" s="17"/>
      <c r="N47" s="31" t="s">
        <v>8</v>
      </c>
      <c r="O47" s="31" t="s">
        <v>9</v>
      </c>
      <c r="P47" s="32" t="s">
        <v>10</v>
      </c>
      <c r="Q47" s="32" t="s">
        <v>11</v>
      </c>
      <c r="R47" s="32" t="s">
        <v>10</v>
      </c>
      <c r="S47" s="32" t="s">
        <v>12</v>
      </c>
      <c r="T47" s="33" t="s">
        <v>8</v>
      </c>
      <c r="U47" s="23"/>
      <c r="W47" s="35"/>
    </row>
    <row r="48" customFormat="false" ht="15.75" hidden="false" customHeight="true" outlineLevel="0" collapsed="false">
      <c r="A48" s="35" t="n">
        <v>25</v>
      </c>
      <c r="C48" s="17"/>
      <c r="D48" s="36"/>
      <c r="E48" s="37"/>
      <c r="F48" s="16"/>
      <c r="G48" s="16"/>
      <c r="H48" s="16"/>
      <c r="I48" s="38" t="s">
        <v>32</v>
      </c>
      <c r="J48" s="61" t="n">
        <f aca="false">I44+1</f>
        <v>24</v>
      </c>
      <c r="K48" s="27"/>
      <c r="L48" s="13"/>
      <c r="M48" s="17"/>
      <c r="N48" s="36"/>
      <c r="O48" s="37"/>
      <c r="P48" s="16"/>
      <c r="Q48" s="16"/>
      <c r="R48" s="16"/>
      <c r="S48" s="38" t="s">
        <v>33</v>
      </c>
      <c r="T48" s="61" t="n">
        <f aca="false">S44+1</f>
        <v>25</v>
      </c>
      <c r="U48" s="28"/>
      <c r="W48" s="35" t="n">
        <v>25</v>
      </c>
    </row>
    <row r="49" customFormat="false" ht="15" hidden="false" customHeight="false" outlineLevel="0" collapsed="false">
      <c r="A49" s="35"/>
      <c r="C49" s="17"/>
      <c r="D49" s="45" t="n">
        <f aca="false">J48+1</f>
        <v>25</v>
      </c>
      <c r="E49" s="37" t="n">
        <f aca="false">D49+1</f>
        <v>26</v>
      </c>
      <c r="F49" s="2" t="n">
        <f aca="false">E49+1</f>
        <v>27</v>
      </c>
      <c r="G49" s="2" t="n">
        <f aca="false">F49+1</f>
        <v>28</v>
      </c>
      <c r="H49" s="2" t="n">
        <f aca="false">G49+1</f>
        <v>29</v>
      </c>
      <c r="I49" s="2" t="n">
        <f aca="false">H49+1</f>
        <v>30</v>
      </c>
      <c r="J49" s="45" t="n">
        <f aca="false">I49+1</f>
        <v>31</v>
      </c>
      <c r="K49" s="27"/>
      <c r="L49" s="13"/>
      <c r="M49" s="17"/>
      <c r="N49" s="45" t="n">
        <f aca="false">T48+1</f>
        <v>26</v>
      </c>
      <c r="O49" s="37" t="n">
        <f aca="false">+N49+1</f>
        <v>27</v>
      </c>
      <c r="P49" s="16" t="n">
        <f aca="false">+O49+1</f>
        <v>28</v>
      </c>
      <c r="Q49" s="16" t="n">
        <f aca="false">+P49+1</f>
        <v>29</v>
      </c>
      <c r="R49" s="16" t="n">
        <f aca="false">+Q49+1</f>
        <v>30</v>
      </c>
      <c r="S49" s="2" t="n">
        <f aca="false">R49+1</f>
        <v>31</v>
      </c>
      <c r="T49" s="84" t="n">
        <v>38930</v>
      </c>
      <c r="U49" s="28"/>
      <c r="W49" s="35"/>
    </row>
    <row r="50" customFormat="false" ht="15" hidden="false" customHeight="false" outlineLevel="0" collapsed="false">
      <c r="A50" s="35"/>
      <c r="C50" s="17"/>
      <c r="D50" s="84" t="n">
        <v>38749</v>
      </c>
      <c r="E50" s="37" t="n">
        <v>2</v>
      </c>
      <c r="F50" s="2" t="n">
        <f aca="false">E50+1</f>
        <v>3</v>
      </c>
      <c r="G50" s="2" t="n">
        <f aca="false">F50+1</f>
        <v>4</v>
      </c>
      <c r="H50" s="2" t="n">
        <f aca="false">G50+1</f>
        <v>5</v>
      </c>
      <c r="I50" s="2" t="n">
        <f aca="false">H50+1</f>
        <v>6</v>
      </c>
      <c r="J50" s="45" t="n">
        <f aca="false">I50+1</f>
        <v>7</v>
      </c>
      <c r="K50" s="27"/>
      <c r="L50" s="13"/>
      <c r="M50" s="17"/>
      <c r="N50" s="45" t="n">
        <v>2</v>
      </c>
      <c r="O50" s="37" t="n">
        <f aca="false">N50+1</f>
        <v>3</v>
      </c>
      <c r="P50" s="2" t="n">
        <f aca="false">O50+1</f>
        <v>4</v>
      </c>
      <c r="Q50" s="2" t="n">
        <f aca="false">P50+1</f>
        <v>5</v>
      </c>
      <c r="R50" s="2" t="n">
        <f aca="false">Q50+1</f>
        <v>6</v>
      </c>
      <c r="S50" s="2" t="n">
        <f aca="false">R50+1</f>
        <v>7</v>
      </c>
      <c r="T50" s="45" t="n">
        <f aca="false">S50+1</f>
        <v>8</v>
      </c>
      <c r="U50" s="28"/>
      <c r="W50" s="35"/>
    </row>
    <row r="51" customFormat="false" ht="15" hidden="false" customHeight="false" outlineLevel="0" collapsed="false">
      <c r="A51" s="35"/>
      <c r="C51" s="17"/>
      <c r="D51" s="45" t="n">
        <f aca="false">J50+1</f>
        <v>8</v>
      </c>
      <c r="E51" s="37" t="n">
        <f aca="false">D51+1</f>
        <v>9</v>
      </c>
      <c r="F51" s="2" t="n">
        <f aca="false">E51+1</f>
        <v>10</v>
      </c>
      <c r="G51" s="2" t="n">
        <f aca="false">F51+1</f>
        <v>11</v>
      </c>
      <c r="H51" s="2" t="n">
        <f aca="false">G51+1</f>
        <v>12</v>
      </c>
      <c r="I51" s="2" t="n">
        <f aca="false">H51+1</f>
        <v>13</v>
      </c>
      <c r="J51" s="45" t="n">
        <f aca="false">I51+1</f>
        <v>14</v>
      </c>
      <c r="K51" s="27"/>
      <c r="L51" s="13"/>
      <c r="M51" s="17"/>
      <c r="N51" s="45" t="n">
        <f aca="false">+T50+1</f>
        <v>9</v>
      </c>
      <c r="O51" s="37" t="n">
        <f aca="false">N51+1</f>
        <v>10</v>
      </c>
      <c r="P51" s="2" t="n">
        <f aca="false">O51+1</f>
        <v>11</v>
      </c>
      <c r="Q51" s="2" t="n">
        <f aca="false">P51+1</f>
        <v>12</v>
      </c>
      <c r="R51" s="2" t="n">
        <f aca="false">Q51+1</f>
        <v>13</v>
      </c>
      <c r="S51" s="2" t="n">
        <f aca="false">R51+1</f>
        <v>14</v>
      </c>
      <c r="T51" s="45" t="n">
        <f aca="false">S51+1</f>
        <v>15</v>
      </c>
      <c r="U51" s="28"/>
      <c r="W51" s="35"/>
    </row>
    <row r="52" customFormat="false" ht="15" hidden="false" customHeight="false" outlineLevel="0" collapsed="false">
      <c r="A52" s="35"/>
      <c r="C52" s="17"/>
      <c r="D52" s="45" t="n">
        <f aca="false">J51+1</f>
        <v>15</v>
      </c>
      <c r="E52" s="37" t="n">
        <f aca="false">D52+1</f>
        <v>16</v>
      </c>
      <c r="F52" s="2" t="n">
        <f aca="false">E52+1</f>
        <v>17</v>
      </c>
      <c r="G52" s="2" t="n">
        <f aca="false">F52+1</f>
        <v>18</v>
      </c>
      <c r="H52" s="2" t="n">
        <f aca="false">G52+1</f>
        <v>19</v>
      </c>
      <c r="I52" s="2" t="n">
        <f aca="false">H52+1</f>
        <v>20</v>
      </c>
      <c r="J52" s="50" t="n">
        <f aca="false">I52+1</f>
        <v>21</v>
      </c>
      <c r="K52" s="27"/>
      <c r="L52" s="13"/>
      <c r="M52" s="17"/>
      <c r="N52" s="45" t="n">
        <f aca="false">T51+1</f>
        <v>16</v>
      </c>
      <c r="O52" s="37" t="n">
        <f aca="false">N52+1</f>
        <v>17</v>
      </c>
      <c r="P52" s="2" t="n">
        <f aca="false">O52+1</f>
        <v>18</v>
      </c>
      <c r="Q52" s="2" t="n">
        <f aca="false">P52+1</f>
        <v>19</v>
      </c>
      <c r="R52" s="2" t="n">
        <f aca="false">Q52+1</f>
        <v>20</v>
      </c>
      <c r="S52" s="2" t="n">
        <f aca="false">R52+1</f>
        <v>21</v>
      </c>
      <c r="T52" s="50" t="n">
        <f aca="false">S52+1</f>
        <v>22</v>
      </c>
      <c r="U52" s="28"/>
      <c r="W52" s="35"/>
    </row>
    <row r="53" customFormat="false" ht="15" hidden="false" customHeight="false" outlineLevel="0" collapsed="false">
      <c r="A53" s="35"/>
      <c r="C53" s="17"/>
      <c r="D53" s="45" t="n">
        <f aca="false">J52+1</f>
        <v>22</v>
      </c>
      <c r="E53" s="37" t="n">
        <f aca="false">D53+1</f>
        <v>23</v>
      </c>
      <c r="F53" s="2" t="n">
        <f aca="false">E53+1</f>
        <v>24</v>
      </c>
      <c r="G53" s="2" t="n">
        <f aca="false">F53+1</f>
        <v>25</v>
      </c>
      <c r="H53" s="2" t="n">
        <f aca="false">G53+1</f>
        <v>26</v>
      </c>
      <c r="I53" s="2" t="n">
        <f aca="false">H53+1</f>
        <v>27</v>
      </c>
      <c r="J53" s="68"/>
      <c r="K53" s="34"/>
      <c r="L53" s="13"/>
      <c r="M53" s="17"/>
      <c r="N53" s="45" t="n">
        <f aca="false">T52+1</f>
        <v>23</v>
      </c>
      <c r="O53" s="37" t="n">
        <f aca="false">N53+1</f>
        <v>24</v>
      </c>
      <c r="P53" s="2" t="n">
        <f aca="false">O53+1</f>
        <v>25</v>
      </c>
      <c r="Q53" s="2" t="n">
        <f aca="false">P53+1</f>
        <v>26</v>
      </c>
      <c r="R53" s="2" t="n">
        <f aca="false">Q53+1</f>
        <v>27</v>
      </c>
      <c r="S53" s="2" t="n">
        <f aca="false">R53+1</f>
        <v>28</v>
      </c>
      <c r="T53" s="68"/>
      <c r="U53" s="23"/>
      <c r="W53" s="35"/>
    </row>
    <row r="54" customFormat="false" ht="11.25" hidden="false" customHeight="true" outlineLevel="0" collapsed="false">
      <c r="A54" s="35"/>
      <c r="C54" s="17"/>
      <c r="D54" s="74"/>
      <c r="E54" s="74"/>
      <c r="F54" s="74"/>
      <c r="G54" s="74"/>
      <c r="H54" s="74"/>
      <c r="I54" s="74"/>
      <c r="J54" s="34"/>
      <c r="K54" s="22"/>
      <c r="L54" s="13"/>
      <c r="M54" s="17"/>
      <c r="N54" s="58"/>
      <c r="O54" s="58"/>
      <c r="P54" s="58"/>
      <c r="Q54" s="58"/>
      <c r="R54" s="58"/>
      <c r="S54" s="58"/>
      <c r="T54" s="59"/>
      <c r="U54" s="23"/>
      <c r="W54" s="35"/>
    </row>
    <row r="55" customFormat="false" ht="18" hidden="false" customHeight="false" outlineLevel="0" collapsed="false">
      <c r="A55" s="35"/>
      <c r="C55" s="17"/>
      <c r="D55" s="26" t="s">
        <v>34</v>
      </c>
      <c r="E55" s="26"/>
      <c r="F55" s="26"/>
      <c r="G55" s="26"/>
      <c r="H55" s="26"/>
      <c r="I55" s="26"/>
      <c r="J55" s="26"/>
      <c r="K55" s="27"/>
      <c r="L55" s="13"/>
      <c r="M55" s="17"/>
      <c r="N55" s="26" t="s">
        <v>35</v>
      </c>
      <c r="O55" s="26"/>
      <c r="P55" s="26"/>
      <c r="Q55" s="26"/>
      <c r="R55" s="26"/>
      <c r="S55" s="26"/>
      <c r="T55" s="26"/>
      <c r="U55" s="28"/>
      <c r="W55" s="35"/>
    </row>
    <row r="56" customFormat="false" ht="15" hidden="false" customHeight="false" outlineLevel="0" collapsed="false">
      <c r="A56" s="35"/>
      <c r="C56" s="17"/>
      <c r="D56" s="31" t="s">
        <v>8</v>
      </c>
      <c r="E56" s="31" t="s">
        <v>9</v>
      </c>
      <c r="F56" s="32" t="s">
        <v>10</v>
      </c>
      <c r="G56" s="32" t="s">
        <v>11</v>
      </c>
      <c r="H56" s="32" t="s">
        <v>10</v>
      </c>
      <c r="I56" s="32" t="s">
        <v>12</v>
      </c>
      <c r="J56" s="33" t="s">
        <v>8</v>
      </c>
      <c r="K56" s="34"/>
      <c r="L56" s="13"/>
      <c r="M56" s="17"/>
      <c r="N56" s="31" t="s">
        <v>8</v>
      </c>
      <c r="O56" s="31" t="s">
        <v>9</v>
      </c>
      <c r="P56" s="32" t="s">
        <v>10</v>
      </c>
      <c r="Q56" s="32" t="s">
        <v>11</v>
      </c>
      <c r="R56" s="32" t="s">
        <v>10</v>
      </c>
      <c r="S56" s="32" t="s">
        <v>12</v>
      </c>
      <c r="T56" s="33" t="s">
        <v>8</v>
      </c>
      <c r="U56" s="23"/>
      <c r="W56" s="35"/>
    </row>
    <row r="57" customFormat="false" ht="15.75" hidden="false" customHeight="true" outlineLevel="0" collapsed="false">
      <c r="A57" s="78" t="n">
        <v>20</v>
      </c>
      <c r="C57" s="17"/>
      <c r="D57" s="36"/>
      <c r="E57" s="37"/>
      <c r="F57" s="16"/>
      <c r="G57" s="16"/>
      <c r="H57" s="16"/>
      <c r="I57" s="38" t="s">
        <v>14</v>
      </c>
      <c r="J57" s="45" t="n">
        <f aca="false">+I53+1</f>
        <v>28</v>
      </c>
      <c r="K57" s="27"/>
      <c r="L57" s="13"/>
      <c r="M57" s="17"/>
      <c r="N57" s="36"/>
      <c r="O57" s="37"/>
      <c r="P57" s="16"/>
      <c r="Q57" s="16"/>
      <c r="R57" s="16"/>
      <c r="S57" s="38" t="s">
        <v>36</v>
      </c>
      <c r="T57" s="85" t="n">
        <f aca="false">S53+1</f>
        <v>29</v>
      </c>
      <c r="U57" s="28"/>
      <c r="W57" s="35" t="n">
        <v>19</v>
      </c>
    </row>
    <row r="58" customFormat="false" ht="15.75" hidden="false" customHeight="false" outlineLevel="0" collapsed="false">
      <c r="A58" s="35"/>
      <c r="C58" s="17"/>
      <c r="D58" s="84" t="n">
        <v>39873</v>
      </c>
      <c r="E58" s="37" t="n">
        <v>2</v>
      </c>
      <c r="F58" s="2" t="n">
        <f aca="false">E58+1</f>
        <v>3</v>
      </c>
      <c r="G58" s="2" t="n">
        <f aca="false">F58+1</f>
        <v>4</v>
      </c>
      <c r="H58" s="2" t="n">
        <f aca="false">G58+1</f>
        <v>5</v>
      </c>
      <c r="I58" s="16" t="n">
        <f aca="false">H58+1</f>
        <v>6</v>
      </c>
      <c r="J58" s="45" t="n">
        <f aca="false">I58+1</f>
        <v>7</v>
      </c>
      <c r="K58" s="27"/>
      <c r="L58" s="13"/>
      <c r="M58" s="17"/>
      <c r="N58" s="45" t="n">
        <f aca="false">T57+1</f>
        <v>30</v>
      </c>
      <c r="O58" s="37" t="n">
        <f aca="false">N58+1</f>
        <v>31</v>
      </c>
      <c r="P58" s="81" t="n">
        <v>40057</v>
      </c>
      <c r="Q58" s="2" t="n">
        <v>2</v>
      </c>
      <c r="R58" s="2" t="n">
        <f aca="false">Q58+1</f>
        <v>3</v>
      </c>
      <c r="S58" s="86" t="n">
        <f aca="false">R58+1</f>
        <v>4</v>
      </c>
      <c r="T58" s="85" t="n">
        <f aca="false">S58+1</f>
        <v>5</v>
      </c>
      <c r="U58" s="28"/>
      <c r="W58" s="87"/>
    </row>
    <row r="59" customFormat="false" ht="16.5" hidden="false" customHeight="false" outlineLevel="0" collapsed="false">
      <c r="A59" s="35"/>
      <c r="C59" s="17"/>
      <c r="D59" s="45" t="n">
        <f aca="false">J58+1</f>
        <v>8</v>
      </c>
      <c r="E59" s="37" t="n">
        <f aca="false">D59+1</f>
        <v>9</v>
      </c>
      <c r="F59" s="2" t="n">
        <f aca="false">E59+1</f>
        <v>10</v>
      </c>
      <c r="G59" s="2" t="n">
        <f aca="false">F59+1</f>
        <v>11</v>
      </c>
      <c r="H59" s="2" t="n">
        <f aca="false">G59+1</f>
        <v>12</v>
      </c>
      <c r="I59" s="2" t="n">
        <f aca="false">H59+1</f>
        <v>13</v>
      </c>
      <c r="J59" s="45" t="n">
        <f aca="false">I59+1</f>
        <v>14</v>
      </c>
      <c r="K59" s="27"/>
      <c r="L59" s="13"/>
      <c r="M59" s="17"/>
      <c r="N59" s="45" t="n">
        <f aca="false">T58+1</f>
        <v>6</v>
      </c>
      <c r="O59" s="72" t="n">
        <f aca="false">N59+1</f>
        <v>7</v>
      </c>
      <c r="P59" s="2" t="n">
        <f aca="false">O59+1</f>
        <v>8</v>
      </c>
      <c r="Q59" s="2" t="n">
        <f aca="false">P59+1</f>
        <v>9</v>
      </c>
      <c r="R59" s="2" t="n">
        <f aca="false">Q59+1</f>
        <v>10</v>
      </c>
      <c r="S59" s="88" t="n">
        <f aca="false">R59+1</f>
        <v>11</v>
      </c>
      <c r="T59" s="85" t="n">
        <f aca="false">S59+1</f>
        <v>12</v>
      </c>
      <c r="U59" s="28"/>
      <c r="W59" s="87"/>
    </row>
    <row r="60" customFormat="false" ht="15.75" hidden="false" customHeight="false" outlineLevel="0" collapsed="false">
      <c r="A60" s="35"/>
      <c r="C60" s="17"/>
      <c r="D60" s="45" t="n">
        <f aca="false">J59+1</f>
        <v>15</v>
      </c>
      <c r="E60" s="37" t="n">
        <f aca="false">D60+1</f>
        <v>16</v>
      </c>
      <c r="F60" s="2" t="n">
        <f aca="false">E60+1</f>
        <v>17</v>
      </c>
      <c r="G60" s="2" t="n">
        <f aca="false">F60+1</f>
        <v>18</v>
      </c>
      <c r="H60" s="2" t="n">
        <f aca="false">G60+1</f>
        <v>19</v>
      </c>
      <c r="I60" s="2" t="n">
        <f aca="false">H60+1</f>
        <v>20</v>
      </c>
      <c r="J60" s="50" t="n">
        <f aca="false">I60+1</f>
        <v>21</v>
      </c>
      <c r="K60" s="34"/>
      <c r="L60" s="13"/>
      <c r="M60" s="17"/>
      <c r="N60" s="45" t="n">
        <f aca="false">T59+1</f>
        <v>13</v>
      </c>
      <c r="O60" s="37" t="n">
        <f aca="false">N60+1</f>
        <v>14</v>
      </c>
      <c r="P60" s="2" t="n">
        <f aca="false">O60+1</f>
        <v>15</v>
      </c>
      <c r="Q60" s="2" t="n">
        <f aca="false">P60+1</f>
        <v>16</v>
      </c>
      <c r="R60" s="2" t="n">
        <f aca="false">Q60+1</f>
        <v>17</v>
      </c>
      <c r="S60" s="88" t="n">
        <f aca="false">R60+1</f>
        <v>18</v>
      </c>
      <c r="T60" s="51" t="n">
        <f aca="false">S60+1</f>
        <v>19</v>
      </c>
      <c r="U60" s="28"/>
      <c r="W60" s="87"/>
    </row>
    <row r="61" customFormat="false" ht="15" hidden="false" customHeight="false" outlineLevel="0" collapsed="false">
      <c r="A61" s="35"/>
      <c r="C61" s="17"/>
      <c r="D61" s="53" t="n">
        <f aca="false">+J60+1</f>
        <v>22</v>
      </c>
      <c r="E61" s="54" t="n">
        <f aca="false">+D61+1</f>
        <v>23</v>
      </c>
      <c r="F61" s="55" t="n">
        <f aca="false">+E61+1</f>
        <v>24</v>
      </c>
      <c r="G61" s="55" t="n">
        <f aca="false">+F61+1</f>
        <v>25</v>
      </c>
      <c r="H61" s="55" t="n">
        <f aca="false">+G61+1</f>
        <v>26</v>
      </c>
      <c r="I61" s="56" t="n">
        <f aca="false">H61+1</f>
        <v>27</v>
      </c>
      <c r="J61" s="89"/>
      <c r="K61" s="34"/>
      <c r="L61" s="13"/>
      <c r="M61" s="17"/>
      <c r="N61" s="53" t="n">
        <f aca="false">T60+1</f>
        <v>20</v>
      </c>
      <c r="O61" s="71" t="n">
        <f aca="false">N61+1</f>
        <v>21</v>
      </c>
      <c r="P61" s="90" t="n">
        <f aca="false">O61+1</f>
        <v>22</v>
      </c>
      <c r="Q61" s="90" t="n">
        <f aca="false">P61+1</f>
        <v>23</v>
      </c>
      <c r="R61" s="90" t="n">
        <f aca="false">Q61+1</f>
        <v>24</v>
      </c>
      <c r="S61" s="90" t="n">
        <f aca="false">R61+1</f>
        <v>25</v>
      </c>
      <c r="T61" s="68"/>
      <c r="U61" s="23"/>
      <c r="W61" s="87"/>
    </row>
    <row r="62" customFormat="false" ht="15.75" hidden="false" customHeight="false" outlineLevel="0" collapsed="false">
      <c r="A62" s="73"/>
      <c r="C62" s="17"/>
      <c r="D62" s="91"/>
      <c r="E62" s="91"/>
      <c r="F62" s="91"/>
      <c r="G62" s="91"/>
      <c r="H62" s="91"/>
      <c r="I62" s="91"/>
      <c r="J62" s="91"/>
      <c r="K62" s="91"/>
      <c r="L62" s="13"/>
      <c r="M62" s="17"/>
      <c r="N62" s="34"/>
      <c r="O62" s="34"/>
      <c r="P62" s="34"/>
      <c r="Q62" s="34"/>
      <c r="R62" s="34"/>
      <c r="S62" s="34"/>
      <c r="T62" s="34"/>
      <c r="U62" s="75"/>
      <c r="W62" s="92"/>
    </row>
    <row r="63" customFormat="false" ht="12.95" hidden="false" customHeight="tru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6.5" hidden="false" customHeight="false" outlineLevel="0" collapsed="false">
      <c r="D64" s="67"/>
      <c r="E64" s="80" t="s">
        <v>37</v>
      </c>
      <c r="I64" s="52"/>
      <c r="J64" s="52"/>
      <c r="N64" s="93"/>
      <c r="O64" s="94" t="s">
        <v>38</v>
      </c>
    </row>
    <row r="65" customFormat="false" ht="16.5" hidden="false" customHeight="false" outlineLevel="0" collapsed="false">
      <c r="D65" s="16"/>
    </row>
    <row r="66" customFormat="false" ht="14.1" hidden="false" customHeight="true" outlineLevel="0" collapsed="false">
      <c r="D66" s="95"/>
      <c r="E66" s="94" t="s">
        <v>39</v>
      </c>
      <c r="I66" s="52"/>
      <c r="J66" s="52"/>
      <c r="N66" s="96"/>
    </row>
    <row r="67" customFormat="false" ht="6" hidden="false" customHeight="true" outlineLevel="0" collapsed="false">
      <c r="D67" s="97"/>
      <c r="N67" s="16"/>
    </row>
    <row r="68" customFormat="false" ht="15" hidden="false" customHeight="false" outlineLevel="0" collapsed="false">
      <c r="J68" s="98"/>
    </row>
    <row r="69" customFormat="false" ht="14.1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14.1" hidden="false" customHeight="true" outlineLevel="0" collapsed="false"/>
    <row r="76" customFormat="false" ht="24" hidden="false" customHeight="true" outlineLevel="0" collapsed="false">
      <c r="X76" s="98"/>
    </row>
    <row r="77" customFormat="false" ht="20.1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24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1.95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18">
    <mergeCell ref="C2:U2"/>
    <mergeCell ref="C3:U3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</mergeCells>
  <printOptions headings="false" gridLines="false" gridLinesSet="true" horizontalCentered="true" verticalCentered="false"/>
  <pageMargins left="0.270138888888889" right="0.25" top="0.420138888888889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5"/>
    <col collapsed="false" customWidth="true" hidden="false" outlineLevel="0" max="3" min="3" style="0" width="0.99"/>
    <col collapsed="false" customWidth="true" hidden="false" outlineLevel="0" max="4" min="4" style="0" width="7.66"/>
    <col collapsed="false" customWidth="true" hidden="false" outlineLevel="0" max="5" min="5" style="0" width="0.99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25" hidden="false" customHeight="false" outlineLevel="0" collapsed="false">
      <c r="A2" s="99"/>
      <c r="B2" s="403" t="s">
        <v>238</v>
      </c>
      <c r="C2" s="403"/>
      <c r="D2" s="403"/>
      <c r="E2" s="403"/>
      <c r="F2" s="403"/>
      <c r="G2" s="403"/>
      <c r="H2" s="403"/>
      <c r="I2" s="403"/>
      <c r="J2" s="403"/>
      <c r="K2" s="403"/>
      <c r="L2" s="52"/>
      <c r="M2" s="52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.25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12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10.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M7" s="52"/>
    </row>
    <row r="8" customFormat="false" ht="20.25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M8" s="52"/>
    </row>
    <row r="9" customFormat="false" ht="21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M9" s="52"/>
    </row>
    <row r="10" customFormat="false" ht="18.75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n">
        <v>41181</v>
      </c>
      <c r="K10" s="136" t="s">
        <v>239</v>
      </c>
      <c r="L10" s="114"/>
      <c r="M10" s="52"/>
    </row>
    <row r="11" customFormat="false" ht="18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4</v>
      </c>
      <c r="G11" s="141"/>
      <c r="H11" s="278" t="s">
        <v>56</v>
      </c>
      <c r="I11" s="278" t="s">
        <v>240</v>
      </c>
      <c r="J11" s="143" t="s">
        <v>241</v>
      </c>
      <c r="K11" s="406" t="n">
        <v>41243</v>
      </c>
      <c r="L11" s="114"/>
      <c r="M11" s="52"/>
    </row>
    <row r="12" customFormat="false" ht="18.75" hidden="false" customHeight="false" outlineLevel="0" collapsed="false">
      <c r="A12" s="99"/>
      <c r="B12" s="407"/>
      <c r="C12" s="148"/>
      <c r="D12" s="147"/>
      <c r="E12" s="147"/>
      <c r="F12" s="148"/>
      <c r="G12" s="149"/>
      <c r="H12" s="408" t="s">
        <v>87</v>
      </c>
      <c r="I12" s="409" t="s">
        <v>242</v>
      </c>
      <c r="J12" s="148"/>
      <c r="K12" s="152"/>
      <c r="L12" s="114"/>
      <c r="M12" s="52"/>
    </row>
    <row r="13" customFormat="false" ht="18.75" hidden="false" customHeight="false" outlineLevel="0" collapsed="false">
      <c r="A13" s="99"/>
      <c r="B13" s="175" t="s">
        <v>60</v>
      </c>
      <c r="C13" s="132"/>
      <c r="D13" s="131" t="n">
        <v>18</v>
      </c>
      <c r="E13" s="131"/>
      <c r="F13" s="132" t="n">
        <v>4</v>
      </c>
      <c r="G13" s="156"/>
      <c r="H13" s="410" t="s">
        <v>66</v>
      </c>
      <c r="I13" s="410" t="s">
        <v>243</v>
      </c>
      <c r="J13" s="158" t="s">
        <v>244</v>
      </c>
      <c r="K13" s="159" t="s">
        <v>245</v>
      </c>
      <c r="L13" s="114"/>
      <c r="M13" s="52"/>
    </row>
    <row r="14" customFormat="false" ht="18" hidden="false" customHeight="false" outlineLevel="0" collapsed="false">
      <c r="A14" s="99"/>
      <c r="B14" s="404" t="s">
        <v>64</v>
      </c>
      <c r="C14" s="405"/>
      <c r="D14" s="139" t="n">
        <v>17</v>
      </c>
      <c r="E14" s="139"/>
      <c r="F14" s="405" t="n">
        <v>4</v>
      </c>
      <c r="G14" s="141"/>
      <c r="H14" s="411" t="s">
        <v>66</v>
      </c>
      <c r="I14" s="278" t="s">
        <v>246</v>
      </c>
      <c r="J14" s="333" t="s">
        <v>247</v>
      </c>
      <c r="K14" s="283" t="s">
        <v>248</v>
      </c>
      <c r="L14" s="114"/>
      <c r="M14" s="52"/>
    </row>
    <row r="15" customFormat="false" ht="18" hidden="false" customHeight="false" outlineLevel="0" collapsed="false">
      <c r="A15" s="99"/>
      <c r="B15" s="404"/>
      <c r="C15" s="405"/>
      <c r="D15" s="139"/>
      <c r="E15" s="139"/>
      <c r="F15" s="405"/>
      <c r="G15" s="277"/>
      <c r="H15" s="334" t="s">
        <v>68</v>
      </c>
      <c r="I15" s="334" t="s">
        <v>249</v>
      </c>
      <c r="J15" s="333"/>
      <c r="K15" s="283"/>
      <c r="L15" s="114"/>
      <c r="M15" s="52"/>
    </row>
    <row r="16" customFormat="false" ht="18.75" hidden="false" customHeight="false" outlineLevel="0" collapsed="false">
      <c r="A16" s="99"/>
      <c r="B16" s="404"/>
      <c r="C16" s="405"/>
      <c r="D16" s="139"/>
      <c r="E16" s="139"/>
      <c r="F16" s="405"/>
      <c r="G16" s="277"/>
      <c r="H16" s="334" t="s">
        <v>209</v>
      </c>
      <c r="I16" s="278"/>
      <c r="J16" s="263"/>
      <c r="K16" s="152"/>
      <c r="L16" s="114"/>
      <c r="M16" s="52"/>
    </row>
    <row r="17" customFormat="false" ht="18.75" hidden="false" customHeight="false" outlineLevel="0" collapsed="false">
      <c r="A17" s="99"/>
      <c r="B17" s="175" t="s">
        <v>73</v>
      </c>
      <c r="C17" s="132"/>
      <c r="D17" s="131" t="n">
        <v>25</v>
      </c>
      <c r="E17" s="131"/>
      <c r="F17" s="177" t="n">
        <v>5</v>
      </c>
      <c r="G17" s="133"/>
      <c r="H17" s="134"/>
      <c r="I17" s="134"/>
      <c r="J17" s="177" t="s">
        <v>250</v>
      </c>
      <c r="K17" s="159" t="s">
        <v>251</v>
      </c>
      <c r="L17" s="114"/>
      <c r="M17" s="52"/>
    </row>
    <row r="18" customFormat="false" ht="18" hidden="false" customHeight="false" outlineLevel="0" collapsed="false">
      <c r="A18" s="99"/>
      <c r="B18" s="412" t="s">
        <v>76</v>
      </c>
      <c r="C18" s="413"/>
      <c r="D18" s="414" t="n">
        <v>19</v>
      </c>
      <c r="E18" s="414"/>
      <c r="F18" s="183" t="n">
        <v>4</v>
      </c>
      <c r="G18" s="415"/>
      <c r="H18" s="416" t="s">
        <v>68</v>
      </c>
      <c r="I18" s="416" t="s">
        <v>252</v>
      </c>
      <c r="J18" s="183" t="s">
        <v>211</v>
      </c>
      <c r="K18" s="187" t="s">
        <v>253</v>
      </c>
      <c r="L18" s="114"/>
      <c r="M18" s="52"/>
    </row>
    <row r="19" customFormat="false" ht="18.75" hidden="false" customHeight="false" outlineLevel="0" collapsed="false">
      <c r="A19" s="99"/>
      <c r="B19" s="404"/>
      <c r="C19" s="405"/>
      <c r="D19" s="139"/>
      <c r="E19" s="139"/>
      <c r="F19" s="140"/>
      <c r="G19" s="208"/>
      <c r="H19" s="417" t="s">
        <v>218</v>
      </c>
      <c r="I19" s="418"/>
      <c r="J19" s="140"/>
      <c r="K19" s="283"/>
      <c r="L19" s="114"/>
      <c r="M19" s="52"/>
    </row>
    <row r="20" customFormat="false" ht="18" hidden="false" customHeight="false" outlineLevel="0" collapsed="false">
      <c r="A20" s="99"/>
      <c r="B20" s="412" t="s">
        <v>79</v>
      </c>
      <c r="C20" s="413"/>
      <c r="D20" s="414" t="n">
        <v>20</v>
      </c>
      <c r="E20" s="414"/>
      <c r="F20" s="183" t="n">
        <v>3</v>
      </c>
      <c r="G20" s="419"/>
      <c r="H20" s="420" t="s">
        <v>87</v>
      </c>
      <c r="I20" s="421" t="s">
        <v>254</v>
      </c>
      <c r="J20" s="183" t="s">
        <v>213</v>
      </c>
      <c r="K20" s="187" t="s">
        <v>255</v>
      </c>
      <c r="L20" s="114"/>
      <c r="M20" s="52"/>
    </row>
    <row r="21" customFormat="false" ht="18.75" hidden="false" customHeight="false" outlineLevel="0" collapsed="false">
      <c r="A21" s="99"/>
      <c r="B21" s="404"/>
      <c r="C21" s="405"/>
      <c r="D21" s="139"/>
      <c r="E21" s="139"/>
      <c r="F21" s="140"/>
      <c r="G21" s="282"/>
      <c r="H21" s="417" t="s">
        <v>218</v>
      </c>
      <c r="I21" s="418"/>
      <c r="J21" s="140"/>
      <c r="K21" s="283"/>
      <c r="L21" s="114"/>
      <c r="M21" s="52"/>
    </row>
    <row r="22" customFormat="false" ht="18" hidden="false" customHeight="false" outlineLevel="0" collapsed="false">
      <c r="A22" s="99"/>
      <c r="B22" s="412" t="s">
        <v>86</v>
      </c>
      <c r="C22" s="413"/>
      <c r="D22" s="414" t="n">
        <v>24</v>
      </c>
      <c r="E22" s="414"/>
      <c r="F22" s="183" t="n">
        <v>4</v>
      </c>
      <c r="G22" s="279"/>
      <c r="H22" s="422" t="s">
        <v>256</v>
      </c>
      <c r="I22" s="423" t="s">
        <v>257</v>
      </c>
      <c r="J22" s="183" t="s">
        <v>216</v>
      </c>
      <c r="K22" s="424" t="n">
        <v>41060</v>
      </c>
      <c r="L22" s="114"/>
      <c r="M22" s="52"/>
    </row>
    <row r="23" customFormat="false" ht="18.75" hidden="false" customHeight="false" outlineLevel="0" collapsed="false">
      <c r="A23" s="99"/>
      <c r="B23" s="404"/>
      <c r="C23" s="405"/>
      <c r="D23" s="139"/>
      <c r="E23" s="139"/>
      <c r="F23" s="405"/>
      <c r="G23" s="425"/>
      <c r="H23" s="409" t="s">
        <v>68</v>
      </c>
      <c r="I23" s="409" t="s">
        <v>258</v>
      </c>
      <c r="J23" s="188"/>
      <c r="K23" s="426"/>
      <c r="L23" s="114"/>
      <c r="M23" s="52"/>
    </row>
    <row r="24" customFormat="false" ht="18.75" hidden="false" customHeight="false" outlineLevel="0" collapsed="false">
      <c r="A24" s="99"/>
      <c r="B24" s="175" t="s">
        <v>93</v>
      </c>
      <c r="C24" s="132"/>
      <c r="D24" s="131" t="n">
        <v>20</v>
      </c>
      <c r="E24" s="131"/>
      <c r="F24" s="132" t="n">
        <v>4</v>
      </c>
      <c r="G24" s="339"/>
      <c r="H24" s="427"/>
      <c r="I24" s="427"/>
      <c r="J24" s="177" t="s">
        <v>222</v>
      </c>
      <c r="K24" s="136" t="s">
        <v>259</v>
      </c>
      <c r="L24" s="114"/>
      <c r="M24" s="52"/>
    </row>
    <row r="25" customFormat="false" ht="18.75" hidden="false" customHeight="false" outlineLevel="0" collapsed="false">
      <c r="A25" s="99"/>
      <c r="B25" s="412" t="s">
        <v>96</v>
      </c>
      <c r="C25" s="413"/>
      <c r="D25" s="414" t="n">
        <v>19</v>
      </c>
      <c r="E25" s="414"/>
      <c r="F25" s="413" t="n">
        <v>4</v>
      </c>
      <c r="G25" s="184"/>
      <c r="H25" s="428" t="s">
        <v>89</v>
      </c>
      <c r="I25" s="429" t="s">
        <v>175</v>
      </c>
      <c r="J25" s="430" t="s">
        <v>224</v>
      </c>
      <c r="K25" s="431" t="s">
        <v>260</v>
      </c>
      <c r="L25" s="114"/>
      <c r="M25" s="52"/>
    </row>
    <row r="26" customFormat="false" ht="18.75" hidden="false" customHeight="false" outlineLevel="0" collapsed="false">
      <c r="A26" s="99"/>
      <c r="B26" s="175" t="s">
        <v>101</v>
      </c>
      <c r="C26" s="132"/>
      <c r="D26" s="131" t="n">
        <v>25</v>
      </c>
      <c r="E26" s="131"/>
      <c r="F26" s="132" t="n">
        <v>5</v>
      </c>
      <c r="G26" s="198"/>
      <c r="H26" s="134"/>
      <c r="I26" s="134"/>
      <c r="J26" s="432" t="s">
        <v>226</v>
      </c>
      <c r="K26" s="433" t="s">
        <v>261</v>
      </c>
      <c r="L26" s="114"/>
      <c r="M26" s="52"/>
    </row>
    <row r="27" customFormat="false" ht="18.75" hidden="false" customHeight="false" outlineLevel="0" collapsed="false">
      <c r="A27" s="99"/>
      <c r="B27" s="175" t="s">
        <v>104</v>
      </c>
      <c r="C27" s="132"/>
      <c r="D27" s="131" t="n">
        <v>19</v>
      </c>
      <c r="E27" s="131"/>
      <c r="F27" s="132" t="n">
        <v>4</v>
      </c>
      <c r="G27" s="215"/>
      <c r="H27" s="410" t="s">
        <v>68</v>
      </c>
      <c r="I27" s="410" t="s">
        <v>262</v>
      </c>
      <c r="J27" s="135" t="n">
        <v>41152</v>
      </c>
      <c r="K27" s="136" t="s">
        <v>53</v>
      </c>
      <c r="L27" s="114"/>
      <c r="M27" s="52"/>
    </row>
    <row r="28" customFormat="false" ht="18" hidden="false" customHeight="false" outlineLevel="0" collapsed="false">
      <c r="A28" s="99"/>
      <c r="B28" s="434"/>
      <c r="C28" s="435"/>
      <c r="D28" s="436" t="n">
        <f aca="false">SUM(D10:D27)</f>
        <v>249</v>
      </c>
      <c r="E28" s="436"/>
      <c r="F28" s="437" t="n">
        <f aca="false">SUM(F10:F27)</f>
        <v>49</v>
      </c>
      <c r="G28" s="341"/>
      <c r="H28" s="438" t="s">
        <v>232</v>
      </c>
      <c r="I28" s="343"/>
      <c r="J28" s="343"/>
      <c r="K28" s="346"/>
      <c r="L28" s="114"/>
      <c r="M28" s="52"/>
    </row>
    <row r="29" customFormat="false" ht="18" hidden="false" customHeight="false" outlineLevel="0" collapsed="false">
      <c r="A29" s="99"/>
      <c r="B29" s="434"/>
      <c r="C29" s="439"/>
      <c r="D29" s="439"/>
      <c r="E29" s="439"/>
      <c r="F29" s="439"/>
      <c r="G29" s="80"/>
      <c r="H29" s="80"/>
      <c r="I29" s="80"/>
      <c r="J29" s="80"/>
      <c r="K29" s="218"/>
      <c r="L29" s="114"/>
      <c r="M29" s="52"/>
    </row>
    <row r="30" customFormat="false" ht="18" hidden="false" customHeight="false" outlineLevel="0" collapsed="false">
      <c r="A30" s="99"/>
      <c r="B30" s="434"/>
      <c r="C30" s="440"/>
      <c r="D30" s="441" t="n">
        <f aca="false">+D28+2</f>
        <v>251</v>
      </c>
      <c r="E30" s="442"/>
      <c r="F30" s="443" t="n">
        <f aca="false">+F28+1</f>
        <v>50</v>
      </c>
      <c r="G30" s="353"/>
      <c r="H30" s="444" t="s">
        <v>233</v>
      </c>
      <c r="I30" s="355"/>
      <c r="J30" s="355"/>
      <c r="K30" s="218"/>
      <c r="L30" s="114"/>
      <c r="M30" s="52"/>
    </row>
    <row r="31" customFormat="false" ht="15.75" hidden="false" customHeight="false" outlineLevel="0" collapsed="false">
      <c r="A31" s="99"/>
      <c r="B31" s="219"/>
      <c r="C31" s="356"/>
      <c r="D31" s="357"/>
      <c r="E31" s="357"/>
      <c r="F31" s="357"/>
      <c r="G31" s="222"/>
      <c r="H31" s="222"/>
      <c r="I31" s="222"/>
      <c r="J31" s="222"/>
      <c r="K31" s="223"/>
      <c r="L31" s="114"/>
      <c r="M31" s="52"/>
    </row>
    <row r="32" customFormat="false" ht="15.75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  <c r="M32" s="52"/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</sheetData>
  <mergeCells count="6">
    <mergeCell ref="B2:K2"/>
    <mergeCell ref="B3:K3"/>
    <mergeCell ref="B4:K4"/>
    <mergeCell ref="B5:K5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99"/>
    <col collapsed="false" customWidth="true" hidden="false" outlineLevel="0" max="3" min="3" style="0" width="1.44"/>
    <col collapsed="false" customWidth="true" hidden="false" outlineLevel="0" max="4" min="4" style="0" width="2.99"/>
    <col collapsed="false" customWidth="true" hidden="false" outlineLevel="0" max="5" min="5" style="0" width="4.65"/>
    <col collapsed="false" customWidth="true" hidden="false" outlineLevel="0" max="6" min="6" style="0" width="4.99"/>
    <col collapsed="false" customWidth="true" hidden="false" outlineLevel="0" max="7" min="7" style="0" width="4.77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5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21"/>
    <col collapsed="false" customWidth="true" hidden="false" outlineLevel="0" max="18" min="18" style="0" width="5.11"/>
    <col collapsed="false" customWidth="true" hidden="false" outlineLevel="0" max="19" min="19" style="0" width="5.32"/>
    <col collapsed="false" customWidth="true" hidden="false" outlineLevel="0" max="20" min="20" style="0" width="4.88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5"/>
    <col collapsed="false" customWidth="true" hidden="false" outlineLevel="0" max="24" min="24" style="0" width="5.99"/>
    <col collapsed="false" customWidth="true" hidden="false" outlineLevel="0" max="25" min="25" style="0" width="1.21"/>
    <col collapsed="false" customWidth="true" hidden="false" outlineLevel="0" max="26" min="26" style="0" width="6.65"/>
    <col collapsed="false" customWidth="true" hidden="false" outlineLevel="0" max="28" min="28" style="0" width="3.32"/>
    <col collapsed="false" customWidth="true" hidden="false" outlineLevel="0" max="29" min="29" style="0" width="5.99"/>
    <col collapsed="false" customWidth="true" hidden="false" outlineLevel="0" max="30" min="30" style="0" width="1.44"/>
    <col collapsed="false" customWidth="true" hidden="false" outlineLevel="0" max="31" min="31" style="0" width="2.99"/>
    <col collapsed="false" customWidth="true" hidden="false" outlineLevel="0" max="32" min="32" style="0" width="4.65"/>
    <col collapsed="false" customWidth="true" hidden="false" outlineLevel="0" max="33" min="33" style="0" width="4.99"/>
    <col collapsed="false" customWidth="true" hidden="false" outlineLevel="0" max="34" min="34" style="0" width="4.77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5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21"/>
    <col collapsed="false" customWidth="true" hidden="false" outlineLevel="0" max="45" min="45" style="0" width="5.11"/>
    <col collapsed="false" customWidth="true" hidden="false" outlineLevel="0" max="46" min="46" style="0" width="5.32"/>
    <col collapsed="false" customWidth="true" hidden="false" outlineLevel="0" max="47" min="47" style="0" width="4.88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5"/>
    <col collapsed="false" customWidth="true" hidden="false" outlineLevel="0" max="51" min="51" style="0" width="5.99"/>
  </cols>
  <sheetData>
    <row r="1" customFormat="false" ht="6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0.75" hidden="false" customHeight="false" outlineLevel="0" collapsed="false">
      <c r="A2" s="2"/>
      <c r="B2" s="445" t="s">
        <v>263</v>
      </c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2"/>
      <c r="Z2" s="2"/>
      <c r="AB2" s="2"/>
      <c r="AC2" s="446" t="s">
        <v>263</v>
      </c>
      <c r="AD2" s="446"/>
      <c r="AE2" s="446"/>
      <c r="AF2" s="446"/>
      <c r="AG2" s="446"/>
      <c r="AH2" s="446"/>
      <c r="AI2" s="446"/>
      <c r="AJ2" s="446"/>
      <c r="AK2" s="446"/>
      <c r="AL2" s="446"/>
      <c r="AM2" s="446"/>
      <c r="AN2" s="446"/>
      <c r="AO2" s="446"/>
      <c r="AP2" s="446"/>
      <c r="AQ2" s="446"/>
      <c r="AR2" s="446"/>
      <c r="AS2" s="446"/>
      <c r="AT2" s="446"/>
      <c r="AU2" s="446"/>
      <c r="AV2" s="446"/>
      <c r="AW2" s="446"/>
      <c r="AX2" s="446"/>
      <c r="AY2" s="446"/>
    </row>
    <row r="3" customFormat="false" ht="15" hidden="false" customHeight="false" outlineLevel="0" collapsed="false">
      <c r="A3" s="2"/>
      <c r="B3" s="447" t="s">
        <v>112</v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2"/>
      <c r="Z3" s="2"/>
      <c r="AB3" s="2"/>
      <c r="AC3" s="448" t="s">
        <v>264</v>
      </c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</row>
    <row r="4" customFormat="false" ht="15.75" hidden="false" customHeight="false" outlineLevel="0" collapsed="false">
      <c r="A4" s="2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2"/>
      <c r="Z4" s="2"/>
      <c r="AB4" s="2"/>
      <c r="AC4" s="448"/>
      <c r="AD4" s="448"/>
      <c r="AE4" s="448"/>
      <c r="AF4" s="448"/>
      <c r="AG4" s="448"/>
      <c r="AH4" s="448"/>
      <c r="AI4" s="448"/>
      <c r="AJ4" s="448"/>
      <c r="AK4" s="448"/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8"/>
      <c r="AW4" s="448"/>
      <c r="AX4" s="448"/>
      <c r="AY4" s="448"/>
    </row>
    <row r="5" customFormat="false" ht="11.25" hidden="false" customHeight="tru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5.75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1" hidden="false" customHeight="false" outlineLevel="0" collapsed="false">
      <c r="A7" s="2"/>
      <c r="B7" s="1"/>
      <c r="C7" s="1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1.25" hidden="false" customHeight="tru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.75" hidden="false" customHeight="false" outlineLevel="0" collapsed="false">
      <c r="A9" s="2"/>
      <c r="B9" s="24" t="s">
        <v>4</v>
      </c>
      <c r="C9" s="25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24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5" hidden="false" customHeight="false" outlineLevel="0" collapsed="false">
      <c r="A10" s="2"/>
      <c r="B10" s="29" t="s">
        <v>7</v>
      </c>
      <c r="C10" s="3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452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452" t="s">
        <v>12</v>
      </c>
      <c r="U10" s="453" t="s">
        <v>8</v>
      </c>
      <c r="V10" s="368"/>
      <c r="W10" s="2"/>
      <c r="X10" s="2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452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452" t="s">
        <v>12</v>
      </c>
      <c r="AV10" s="453" t="s">
        <v>8</v>
      </c>
      <c r="AW10" s="368"/>
      <c r="AX10" s="2"/>
      <c r="AY10" s="29" t="s">
        <v>7</v>
      </c>
    </row>
    <row r="11" customFormat="false" ht="15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372" t="s">
        <v>13</v>
      </c>
      <c r="K11" s="39" t="n">
        <v>28</v>
      </c>
      <c r="L11" s="369"/>
      <c r="M11" s="40"/>
      <c r="N11" s="363"/>
      <c r="O11" s="36"/>
      <c r="P11" s="37"/>
      <c r="Q11" s="16"/>
      <c r="R11" s="16"/>
      <c r="S11" s="16"/>
      <c r="T11" s="454" t="s">
        <v>14</v>
      </c>
      <c r="U11" s="42" t="n">
        <v>29</v>
      </c>
      <c r="V11" s="368"/>
      <c r="W11" s="2"/>
      <c r="X11" s="35" t="n">
        <v>19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372" t="s">
        <v>13</v>
      </c>
      <c r="AL11" s="39" t="n">
        <v>28</v>
      </c>
      <c r="AM11" s="369"/>
      <c r="AN11" s="40"/>
      <c r="AO11" s="363"/>
      <c r="AP11" s="36"/>
      <c r="AQ11" s="37"/>
      <c r="AR11" s="16"/>
      <c r="AS11" s="16"/>
      <c r="AT11" s="16"/>
      <c r="AU11" s="454" t="s">
        <v>14</v>
      </c>
      <c r="AV11" s="42" t="n">
        <v>29</v>
      </c>
      <c r="AW11" s="368"/>
      <c r="AX11" s="2"/>
      <c r="AY11" s="35" t="n">
        <v>19</v>
      </c>
    </row>
    <row r="12" customFormat="false" ht="15.75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29</v>
      </c>
      <c r="F12" s="37" t="n">
        <f aca="false">E12+1</f>
        <v>30</v>
      </c>
      <c r="G12" s="44" t="n">
        <v>41548</v>
      </c>
      <c r="H12" s="2" t="n">
        <v>2</v>
      </c>
      <c r="I12" s="2" t="n">
        <f aca="false">H12+1</f>
        <v>3</v>
      </c>
      <c r="J12" s="2" t="n">
        <f aca="false">I12+1</f>
        <v>4</v>
      </c>
      <c r="K12" s="45" t="n">
        <f aca="false">J12+1</f>
        <v>5</v>
      </c>
      <c r="L12" s="369"/>
      <c r="M12" s="13"/>
      <c r="N12" s="363"/>
      <c r="O12" s="43" t="n">
        <f aca="false">+U11+1</f>
        <v>30</v>
      </c>
      <c r="P12" s="2" t="n">
        <f aca="false">O12+1</f>
        <v>31</v>
      </c>
      <c r="Q12" s="44" t="n">
        <v>41730</v>
      </c>
      <c r="R12" s="2" t="n">
        <v>2</v>
      </c>
      <c r="S12" s="2" t="n">
        <f aca="false">R12+1</f>
        <v>3</v>
      </c>
      <c r="T12" s="2" t="n">
        <f aca="false">S12+1</f>
        <v>4</v>
      </c>
      <c r="U12" s="267" t="n">
        <f aca="false">T12+1</f>
        <v>5</v>
      </c>
      <c r="V12" s="368"/>
      <c r="W12" s="2"/>
      <c r="X12" s="35" t="s">
        <v>148</v>
      </c>
      <c r="Y12" s="2"/>
      <c r="Z12" s="2"/>
      <c r="AB12" s="2"/>
      <c r="AC12" s="35" t="s">
        <v>148</v>
      </c>
      <c r="AD12" s="1"/>
      <c r="AE12" s="363"/>
      <c r="AF12" s="43" t="n">
        <f aca="false">+AL11+1</f>
        <v>29</v>
      </c>
      <c r="AG12" s="37" t="n">
        <f aca="false">AF12+1</f>
        <v>30</v>
      </c>
      <c r="AH12" s="44" t="n">
        <v>41548</v>
      </c>
      <c r="AI12" s="2" t="n">
        <v>2</v>
      </c>
      <c r="AJ12" s="2" t="n">
        <f aca="false">AI12+1</f>
        <v>3</v>
      </c>
      <c r="AK12" s="2" t="n">
        <f aca="false">AJ12+1</f>
        <v>4</v>
      </c>
      <c r="AL12" s="45" t="n">
        <f aca="false">AK12+1</f>
        <v>5</v>
      </c>
      <c r="AM12" s="369"/>
      <c r="AN12" s="13"/>
      <c r="AO12" s="363"/>
      <c r="AP12" s="43" t="n">
        <f aca="false">+AV11+1</f>
        <v>30</v>
      </c>
      <c r="AQ12" s="2" t="n">
        <f aca="false">AP12+1</f>
        <v>31</v>
      </c>
      <c r="AR12" s="44" t="n">
        <v>41730</v>
      </c>
      <c r="AS12" s="2" t="n">
        <v>2</v>
      </c>
      <c r="AT12" s="2" t="n">
        <f aca="false">AS12+1</f>
        <v>3</v>
      </c>
      <c r="AU12" s="2" t="n">
        <f aca="false">AT12+1</f>
        <v>4</v>
      </c>
      <c r="AV12" s="267" t="n">
        <f aca="false">AU12+1</f>
        <v>5</v>
      </c>
      <c r="AW12" s="368"/>
      <c r="AX12" s="2"/>
      <c r="AY12" s="35" t="s">
        <v>148</v>
      </c>
    </row>
    <row r="13" customFormat="false" ht="16.5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6</v>
      </c>
      <c r="F13" s="37" t="n">
        <f aca="false">E13+1</f>
        <v>7</v>
      </c>
      <c r="G13" s="2" t="n">
        <f aca="false">F13+1</f>
        <v>8</v>
      </c>
      <c r="H13" s="2" t="n">
        <f aca="false">G13+1</f>
        <v>9</v>
      </c>
      <c r="I13" s="2" t="n">
        <f aca="false">H13+1</f>
        <v>10</v>
      </c>
      <c r="J13" s="455" t="n">
        <f aca="false">I13+1</f>
        <v>11</v>
      </c>
      <c r="K13" s="61" t="n">
        <f aca="false">J13+1</f>
        <v>12</v>
      </c>
      <c r="L13" s="369"/>
      <c r="M13" s="13"/>
      <c r="N13" s="363"/>
      <c r="O13" s="375" t="n">
        <f aca="false">U12+1</f>
        <v>6</v>
      </c>
      <c r="P13" s="16" t="n">
        <f aca="false">O13+1</f>
        <v>7</v>
      </c>
      <c r="Q13" s="2" t="n">
        <f aca="false">P13+1</f>
        <v>8</v>
      </c>
      <c r="R13" s="2" t="n">
        <f aca="false">Q13+1</f>
        <v>9</v>
      </c>
      <c r="S13" s="2" t="n">
        <f aca="false">R13+1</f>
        <v>10</v>
      </c>
      <c r="T13" s="456" t="n">
        <f aca="false">S13+1</f>
        <v>11</v>
      </c>
      <c r="U13" s="376" t="n">
        <f aca="false">T13+1</f>
        <v>12</v>
      </c>
      <c r="V13" s="368"/>
      <c r="W13" s="2"/>
      <c r="X13" s="268" t="n">
        <v>3</v>
      </c>
      <c r="Y13" s="2"/>
      <c r="Z13" s="2"/>
      <c r="AB13" s="2"/>
      <c r="AC13" s="268" t="n">
        <v>4</v>
      </c>
      <c r="AD13" s="1"/>
      <c r="AE13" s="363"/>
      <c r="AF13" s="45" t="n">
        <f aca="false">AL12+1</f>
        <v>6</v>
      </c>
      <c r="AG13" s="37" t="n">
        <f aca="false">AF13+1</f>
        <v>7</v>
      </c>
      <c r="AH13" s="2" t="n">
        <f aca="false">AG13+1</f>
        <v>8</v>
      </c>
      <c r="AI13" s="2" t="n">
        <f aca="false">AH13+1</f>
        <v>9</v>
      </c>
      <c r="AJ13" s="2" t="n">
        <f aca="false">AI13+1</f>
        <v>10</v>
      </c>
      <c r="AK13" s="455" t="n">
        <f aca="false">AJ13+1</f>
        <v>11</v>
      </c>
      <c r="AL13" s="61" t="n">
        <f aca="false">AK13+1</f>
        <v>12</v>
      </c>
      <c r="AM13" s="369"/>
      <c r="AN13" s="13"/>
      <c r="AO13" s="363"/>
      <c r="AP13" s="375" t="n">
        <f aca="false">AV12+1</f>
        <v>6</v>
      </c>
      <c r="AQ13" s="16" t="n">
        <f aca="false">AP13+1</f>
        <v>7</v>
      </c>
      <c r="AR13" s="2" t="n">
        <f aca="false">AQ13+1</f>
        <v>8</v>
      </c>
      <c r="AS13" s="2" t="n">
        <f aca="false">AR13+1</f>
        <v>9</v>
      </c>
      <c r="AT13" s="2" t="n">
        <f aca="false">AS13+1</f>
        <v>10</v>
      </c>
      <c r="AU13" s="456" t="n">
        <f aca="false">AT13+1</f>
        <v>11</v>
      </c>
      <c r="AV13" s="376" t="n">
        <f aca="false">AU13+1</f>
        <v>12</v>
      </c>
      <c r="AW13" s="368"/>
      <c r="AX13" s="2"/>
      <c r="AY13" s="268" t="n">
        <v>3</v>
      </c>
    </row>
    <row r="14" customFormat="false" ht="16.5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3</v>
      </c>
      <c r="F14" s="37" t="n">
        <f aca="false">E14+1</f>
        <v>14</v>
      </c>
      <c r="G14" s="2" t="n">
        <f aca="false">F14+1</f>
        <v>15</v>
      </c>
      <c r="H14" s="2" t="n">
        <f aca="false">G14+1</f>
        <v>16</v>
      </c>
      <c r="I14" s="2" t="n">
        <f aca="false">H14+1</f>
        <v>17</v>
      </c>
      <c r="J14" s="2" t="n">
        <f aca="false">I14+1</f>
        <v>18</v>
      </c>
      <c r="K14" s="50" t="n">
        <f aca="false">J14+1</f>
        <v>19</v>
      </c>
      <c r="L14" s="369"/>
      <c r="M14" s="13"/>
      <c r="N14" s="363"/>
      <c r="O14" s="45" t="n">
        <f aca="false">U13+1</f>
        <v>13</v>
      </c>
      <c r="P14" s="37" t="n">
        <f aca="false">O14+1</f>
        <v>14</v>
      </c>
      <c r="Q14" s="2" t="n">
        <f aca="false">P14+1</f>
        <v>15</v>
      </c>
      <c r="R14" s="2" t="n">
        <f aca="false">Q14+1</f>
        <v>16</v>
      </c>
      <c r="S14" s="2" t="n">
        <f aca="false">R14+1</f>
        <v>17</v>
      </c>
      <c r="T14" s="391" t="n">
        <f aca="false">S14+1</f>
        <v>18</v>
      </c>
      <c r="U14" s="232" t="n">
        <f aca="false">T14+1</f>
        <v>19</v>
      </c>
      <c r="V14" s="368"/>
      <c r="W14" s="2"/>
      <c r="X14" s="35" t="n">
        <f aca="false">+X11+X13</f>
        <v>22</v>
      </c>
      <c r="Y14" s="2"/>
      <c r="Z14" s="2"/>
      <c r="AB14" s="2"/>
      <c r="AC14" s="35" t="n">
        <f aca="false">+AC11+AC13</f>
        <v>23</v>
      </c>
      <c r="AD14" s="1"/>
      <c r="AE14" s="363"/>
      <c r="AF14" s="45" t="n">
        <f aca="false">AL13+1</f>
        <v>13</v>
      </c>
      <c r="AG14" s="457" t="n">
        <f aca="false">AF14+1</f>
        <v>14</v>
      </c>
      <c r="AH14" s="2" t="n">
        <f aca="false">AG14+1</f>
        <v>15</v>
      </c>
      <c r="AI14" s="2" t="n">
        <f aca="false">AH14+1</f>
        <v>16</v>
      </c>
      <c r="AJ14" s="2" t="n">
        <f aca="false">AI14+1</f>
        <v>17</v>
      </c>
      <c r="AK14" s="2" t="n">
        <f aca="false">AJ14+1</f>
        <v>18</v>
      </c>
      <c r="AL14" s="50" t="n">
        <f aca="false">AK14+1</f>
        <v>19</v>
      </c>
      <c r="AM14" s="369"/>
      <c r="AN14" s="13"/>
      <c r="AO14" s="363"/>
      <c r="AP14" s="45" t="n">
        <f aca="false">AV13+1</f>
        <v>13</v>
      </c>
      <c r="AQ14" s="37" t="n">
        <f aca="false">AP14+1</f>
        <v>14</v>
      </c>
      <c r="AR14" s="2" t="n">
        <f aca="false">AQ14+1</f>
        <v>15</v>
      </c>
      <c r="AS14" s="2" t="n">
        <f aca="false">AR14+1</f>
        <v>16</v>
      </c>
      <c r="AT14" s="2" t="n">
        <f aca="false">AS14+1</f>
        <v>17</v>
      </c>
      <c r="AU14" s="72" t="n">
        <f aca="false">AT14+1</f>
        <v>18</v>
      </c>
      <c r="AV14" s="232" t="n">
        <f aca="false">AU14+1</f>
        <v>19</v>
      </c>
      <c r="AW14" s="368"/>
      <c r="AX14" s="2"/>
      <c r="AY14" s="35" t="n">
        <f aca="false">+AY11+AY13</f>
        <v>22</v>
      </c>
    </row>
    <row r="15" customFormat="false" ht="16.5" hidden="false" customHeight="false" outlineLevel="0" collapsed="false">
      <c r="A15" s="2"/>
      <c r="B15" s="73"/>
      <c r="C15" s="1"/>
      <c r="D15" s="363"/>
      <c r="E15" s="45" t="n">
        <f aca="false">K14+1</f>
        <v>20</v>
      </c>
      <c r="F15" s="36" t="n">
        <f aca="false">E15+1</f>
        <v>21</v>
      </c>
      <c r="G15" s="52" t="n">
        <f aca="false">F15+1</f>
        <v>22</v>
      </c>
      <c r="H15" s="52" t="n">
        <f aca="false">G15+1</f>
        <v>23</v>
      </c>
      <c r="I15" s="52" t="n">
        <f aca="false">H15+1</f>
        <v>24</v>
      </c>
      <c r="J15" s="52" t="n">
        <f aca="false">I15+1</f>
        <v>25</v>
      </c>
      <c r="K15" s="369"/>
      <c r="L15" s="371"/>
      <c r="M15" s="13"/>
      <c r="N15" s="363"/>
      <c r="O15" s="232" t="n">
        <f aca="false">U14+1</f>
        <v>20</v>
      </c>
      <c r="P15" s="54" t="n">
        <f aca="false">O15+1</f>
        <v>21</v>
      </c>
      <c r="Q15" s="55" t="n">
        <f aca="false">P15+1</f>
        <v>22</v>
      </c>
      <c r="R15" s="55" t="n">
        <f aca="false">Q15+1</f>
        <v>23</v>
      </c>
      <c r="S15" s="55" t="n">
        <f aca="false">R15+1</f>
        <v>24</v>
      </c>
      <c r="T15" s="272" t="n">
        <f aca="false">S15+1</f>
        <v>25</v>
      </c>
      <c r="U15" s="458"/>
      <c r="V15" s="368"/>
      <c r="W15" s="2"/>
      <c r="X15" s="73"/>
      <c r="Y15" s="2"/>
      <c r="Z15" s="2"/>
      <c r="AB15" s="2"/>
      <c r="AC15" s="73"/>
      <c r="AD15" s="1"/>
      <c r="AE15" s="363"/>
      <c r="AF15" s="45" t="n">
        <f aca="false">AL14+1</f>
        <v>20</v>
      </c>
      <c r="AG15" s="36" t="n">
        <f aca="false">AF15+1</f>
        <v>21</v>
      </c>
      <c r="AH15" s="52" t="n">
        <f aca="false">AG15+1</f>
        <v>22</v>
      </c>
      <c r="AI15" s="52" t="n">
        <f aca="false">AH15+1</f>
        <v>23</v>
      </c>
      <c r="AJ15" s="52" t="n">
        <f aca="false">AI15+1</f>
        <v>24</v>
      </c>
      <c r="AK15" s="52" t="n">
        <f aca="false">AJ15+1</f>
        <v>25</v>
      </c>
      <c r="AL15" s="369"/>
      <c r="AM15" s="371"/>
      <c r="AN15" s="13"/>
      <c r="AO15" s="363"/>
      <c r="AP15" s="232" t="n">
        <f aca="false">AV14+1</f>
        <v>20</v>
      </c>
      <c r="AQ15" s="54" t="n">
        <f aca="false">AP15+1</f>
        <v>21</v>
      </c>
      <c r="AR15" s="55" t="n">
        <f aca="false">AQ15+1</f>
        <v>22</v>
      </c>
      <c r="AS15" s="55" t="n">
        <f aca="false">AR15+1</f>
        <v>23</v>
      </c>
      <c r="AT15" s="55" t="n">
        <f aca="false">AS15+1</f>
        <v>24</v>
      </c>
      <c r="AU15" s="272" t="n">
        <f aca="false">AT15+1</f>
        <v>25</v>
      </c>
      <c r="AV15" s="458"/>
      <c r="AW15" s="368"/>
      <c r="AX15" s="2"/>
      <c r="AY15" s="73"/>
    </row>
    <row r="16" customFormat="false" ht="11.25" hidden="false" customHeight="tru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35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.75" hidden="false" customHeight="false" outlineLevel="0" collapsed="false">
      <c r="A17" s="2"/>
      <c r="B17" s="35"/>
      <c r="C17" s="1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35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5" hidden="false" customHeight="false" outlineLevel="0" collapsed="false">
      <c r="A18" s="2"/>
      <c r="B18" s="35"/>
      <c r="C18" s="1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452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452" t="s">
        <v>12</v>
      </c>
      <c r="U18" s="189" t="s">
        <v>8</v>
      </c>
      <c r="V18" s="368"/>
      <c r="W18" s="2"/>
      <c r="X18" s="35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452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452" t="s">
        <v>12</v>
      </c>
      <c r="AV18" s="189" t="s">
        <v>8</v>
      </c>
      <c r="AW18" s="368"/>
      <c r="AX18" s="2"/>
      <c r="AY18" s="35"/>
    </row>
    <row r="19" customFormat="false" ht="15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372" t="s">
        <v>18</v>
      </c>
      <c r="K19" s="61" t="n">
        <f aca="false">+J15+1</f>
        <v>26</v>
      </c>
      <c r="L19" s="369"/>
      <c r="M19" s="13"/>
      <c r="N19" s="363"/>
      <c r="O19" s="36"/>
      <c r="P19" s="37"/>
      <c r="Q19" s="16"/>
      <c r="R19" s="16"/>
      <c r="S19" s="16"/>
      <c r="T19" s="380" t="s">
        <v>19</v>
      </c>
      <c r="U19" s="42" t="n">
        <v>26</v>
      </c>
      <c r="V19" s="368"/>
      <c r="W19" s="2"/>
      <c r="X19" s="35" t="n">
        <v>24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372" t="s">
        <v>18</v>
      </c>
      <c r="AL19" s="61" t="n">
        <f aca="false">+AK15+1</f>
        <v>26</v>
      </c>
      <c r="AM19" s="369"/>
      <c r="AN19" s="13"/>
      <c r="AO19" s="363"/>
      <c r="AP19" s="36"/>
      <c r="AQ19" s="37"/>
      <c r="AR19" s="16"/>
      <c r="AS19" s="16"/>
      <c r="AT19" s="16"/>
      <c r="AU19" s="380" t="s">
        <v>19</v>
      </c>
      <c r="AV19" s="42" t="n">
        <v>29</v>
      </c>
      <c r="AW19" s="368"/>
      <c r="AX19" s="2"/>
      <c r="AY19" s="35" t="n">
        <v>24</v>
      </c>
    </row>
    <row r="20" customFormat="false" ht="15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7</v>
      </c>
      <c r="F20" s="37" t="n">
        <f aca="false">E20+1</f>
        <v>28</v>
      </c>
      <c r="G20" s="2" t="n">
        <f aca="false">F20+1</f>
        <v>29</v>
      </c>
      <c r="H20" s="2" t="n">
        <f aca="false">G20+1</f>
        <v>30</v>
      </c>
      <c r="I20" s="2" t="n">
        <f aca="false">H20+1</f>
        <v>31</v>
      </c>
      <c r="J20" s="44" t="n">
        <v>41579</v>
      </c>
      <c r="K20" s="45" t="n">
        <v>2</v>
      </c>
      <c r="L20" s="369"/>
      <c r="M20" s="13"/>
      <c r="N20" s="363"/>
      <c r="O20" s="43" t="n">
        <f aca="false">U19+1</f>
        <v>27</v>
      </c>
      <c r="P20" s="16" t="n">
        <f aca="false">O20+1</f>
        <v>28</v>
      </c>
      <c r="Q20" s="2" t="n">
        <f aca="false">P20+1</f>
        <v>29</v>
      </c>
      <c r="R20" s="2" t="n">
        <f aca="false">Q20+1</f>
        <v>30</v>
      </c>
      <c r="S20" s="44" t="n">
        <v>41760</v>
      </c>
      <c r="T20" s="65" t="n">
        <v>2</v>
      </c>
      <c r="U20" s="45" t="n">
        <f aca="false">+T20+1</f>
        <v>3</v>
      </c>
      <c r="V20" s="370"/>
      <c r="W20" s="2"/>
      <c r="X20" s="35" t="s">
        <v>148</v>
      </c>
      <c r="Y20" s="2"/>
      <c r="Z20" s="2"/>
      <c r="AB20" s="2"/>
      <c r="AC20" s="35" t="s">
        <v>148</v>
      </c>
      <c r="AD20" s="1"/>
      <c r="AE20" s="363"/>
      <c r="AF20" s="45" t="n">
        <f aca="false">AL19+1</f>
        <v>27</v>
      </c>
      <c r="AG20" s="37" t="n">
        <f aca="false">AF20+1</f>
        <v>28</v>
      </c>
      <c r="AH20" s="2" t="n">
        <f aca="false">AG20+1</f>
        <v>29</v>
      </c>
      <c r="AI20" s="2" t="n">
        <f aca="false">AH20+1</f>
        <v>30</v>
      </c>
      <c r="AJ20" s="2" t="n">
        <f aca="false">AI20+1</f>
        <v>31</v>
      </c>
      <c r="AK20" s="44" t="n">
        <v>41579</v>
      </c>
      <c r="AL20" s="45" t="n">
        <v>2</v>
      </c>
      <c r="AM20" s="369"/>
      <c r="AN20" s="13"/>
      <c r="AO20" s="363"/>
      <c r="AP20" s="43" t="n">
        <f aca="false">AV19+1</f>
        <v>30</v>
      </c>
      <c r="AQ20" s="16" t="n">
        <f aca="false">AP20+1</f>
        <v>31</v>
      </c>
      <c r="AR20" s="2" t="n">
        <f aca="false">AQ20+1</f>
        <v>32</v>
      </c>
      <c r="AS20" s="2" t="n">
        <f aca="false">AR20+1</f>
        <v>33</v>
      </c>
      <c r="AT20" s="44" t="n">
        <v>41760</v>
      </c>
      <c r="AU20" s="65" t="n">
        <v>2</v>
      </c>
      <c r="AV20" s="45" t="n">
        <f aca="false">+AU20+1</f>
        <v>3</v>
      </c>
      <c r="AW20" s="370"/>
      <c r="AX20" s="2"/>
      <c r="AY20" s="35" t="s">
        <v>148</v>
      </c>
    </row>
    <row r="21" customFormat="false" ht="15.75" hidden="false" customHeight="false" outlineLevel="0" collapsed="false">
      <c r="A21" s="2"/>
      <c r="B21" s="268" t="n">
        <v>5</v>
      </c>
      <c r="C21" s="1"/>
      <c r="D21" s="363"/>
      <c r="E21" s="45" t="n">
        <f aca="false">K20+1</f>
        <v>3</v>
      </c>
      <c r="F21" s="37" t="n">
        <f aca="false">E21+1</f>
        <v>4</v>
      </c>
      <c r="G21" s="2" t="n">
        <f aca="false">F21+1</f>
        <v>5</v>
      </c>
      <c r="H21" s="2" t="n">
        <f aca="false">G21+1</f>
        <v>6</v>
      </c>
      <c r="I21" s="2" t="n">
        <f aca="false">H21+1</f>
        <v>7</v>
      </c>
      <c r="J21" s="2" t="n">
        <f aca="false">I21+1</f>
        <v>8</v>
      </c>
      <c r="K21" s="45" t="n">
        <f aca="false">J21+1</f>
        <v>9</v>
      </c>
      <c r="L21" s="369"/>
      <c r="M21" s="13"/>
      <c r="N21" s="363"/>
      <c r="O21" s="66" t="n">
        <f aca="false">U20+1</f>
        <v>4</v>
      </c>
      <c r="P21" s="37" t="n">
        <f aca="false">O21+1</f>
        <v>5</v>
      </c>
      <c r="Q21" s="2" t="n">
        <f aca="false">P21+1</f>
        <v>6</v>
      </c>
      <c r="R21" s="2" t="n">
        <f aca="false">Q21+1</f>
        <v>7</v>
      </c>
      <c r="S21" s="2" t="n">
        <f aca="false">R21+1</f>
        <v>8</v>
      </c>
      <c r="T21" s="2" t="n">
        <f aca="false">S21+1</f>
        <v>9</v>
      </c>
      <c r="U21" s="45" t="n">
        <f aca="false">+T21+1</f>
        <v>10</v>
      </c>
      <c r="V21" s="370"/>
      <c r="W21" s="2"/>
      <c r="X21" s="268" t="n">
        <v>5</v>
      </c>
      <c r="Y21" s="2"/>
      <c r="Z21" s="2"/>
      <c r="AB21" s="2"/>
      <c r="AC21" s="268" t="n">
        <v>5</v>
      </c>
      <c r="AD21" s="1"/>
      <c r="AE21" s="363"/>
      <c r="AF21" s="45" t="n">
        <f aca="false">AL20+1</f>
        <v>3</v>
      </c>
      <c r="AG21" s="37" t="n">
        <f aca="false">AF21+1</f>
        <v>4</v>
      </c>
      <c r="AH21" s="2" t="n">
        <f aca="false">AG21+1</f>
        <v>5</v>
      </c>
      <c r="AI21" s="2" t="n">
        <f aca="false">AH21+1</f>
        <v>6</v>
      </c>
      <c r="AJ21" s="2" t="n">
        <f aca="false">AI21+1</f>
        <v>7</v>
      </c>
      <c r="AK21" s="2" t="n">
        <f aca="false">AJ21+1</f>
        <v>8</v>
      </c>
      <c r="AL21" s="45" t="n">
        <f aca="false">AK21+1</f>
        <v>9</v>
      </c>
      <c r="AM21" s="369"/>
      <c r="AN21" s="13"/>
      <c r="AO21" s="363"/>
      <c r="AP21" s="66" t="n">
        <f aca="false">AV20+1</f>
        <v>4</v>
      </c>
      <c r="AQ21" s="37" t="n">
        <f aca="false">AP21+1</f>
        <v>5</v>
      </c>
      <c r="AR21" s="2" t="n">
        <f aca="false">AQ21+1</f>
        <v>6</v>
      </c>
      <c r="AS21" s="2" t="n">
        <f aca="false">AR21+1</f>
        <v>7</v>
      </c>
      <c r="AT21" s="2" t="n">
        <f aca="false">AS21+1</f>
        <v>8</v>
      </c>
      <c r="AU21" s="2" t="n">
        <f aca="false">AT21+1</f>
        <v>9</v>
      </c>
      <c r="AV21" s="45" t="n">
        <f aca="false">+AU21+1</f>
        <v>10</v>
      </c>
      <c r="AW21" s="370"/>
      <c r="AX21" s="2"/>
      <c r="AY21" s="268" t="n">
        <v>5</v>
      </c>
    </row>
    <row r="22" customFormat="false" ht="16.5" hidden="false" customHeight="false" outlineLevel="0" collapsed="false">
      <c r="A22" s="2"/>
      <c r="B22" s="35" t="n">
        <f aca="false">+B19+B21</f>
        <v>28</v>
      </c>
      <c r="C22" s="1"/>
      <c r="D22" s="363"/>
      <c r="E22" s="45" t="n">
        <f aca="false">K21+1</f>
        <v>10</v>
      </c>
      <c r="F22" s="37" t="n">
        <f aca="false">E22+1</f>
        <v>11</v>
      </c>
      <c r="G22" s="2" t="n">
        <f aca="false">F22+1</f>
        <v>12</v>
      </c>
      <c r="H22" s="2" t="n">
        <f aca="false">G22+1</f>
        <v>13</v>
      </c>
      <c r="I22" s="459" t="n">
        <f aca="false">H22+1</f>
        <v>14</v>
      </c>
      <c r="J22" s="2" t="n">
        <f aca="false">I22+1</f>
        <v>15</v>
      </c>
      <c r="K22" s="45" t="n">
        <f aca="false">J22+1</f>
        <v>16</v>
      </c>
      <c r="L22" s="369"/>
      <c r="M22" s="13"/>
      <c r="N22" s="363"/>
      <c r="O22" s="66" t="n">
        <f aca="false">U21+1</f>
        <v>11</v>
      </c>
      <c r="P22" s="37" t="n">
        <f aca="false">O22+1</f>
        <v>12</v>
      </c>
      <c r="Q22" s="2" t="n">
        <f aca="false">P22+1</f>
        <v>13</v>
      </c>
      <c r="R22" s="2" t="n">
        <f aca="false">Q22+1</f>
        <v>14</v>
      </c>
      <c r="S22" s="2" t="n">
        <f aca="false">R22+1</f>
        <v>15</v>
      </c>
      <c r="T22" s="455" t="n">
        <f aca="false">S22+1</f>
        <v>16</v>
      </c>
      <c r="U22" s="61" t="n">
        <f aca="false">+T22+1</f>
        <v>17</v>
      </c>
      <c r="V22" s="370"/>
      <c r="W22" s="2"/>
      <c r="X22" s="35" t="n">
        <f aca="false">+X19+X21</f>
        <v>29</v>
      </c>
      <c r="Y22" s="2"/>
      <c r="Z22" s="2"/>
      <c r="AB22" s="2"/>
      <c r="AC22" s="35" t="n">
        <f aca="false">+AC19+AC21</f>
        <v>30</v>
      </c>
      <c r="AD22" s="1"/>
      <c r="AE22" s="363"/>
      <c r="AF22" s="45" t="n">
        <f aca="false">AL21+1</f>
        <v>10</v>
      </c>
      <c r="AG22" s="37" t="n">
        <f aca="false">AF22+1</f>
        <v>11</v>
      </c>
      <c r="AH22" s="2" t="n">
        <f aca="false">AG22+1</f>
        <v>12</v>
      </c>
      <c r="AI22" s="2" t="n">
        <f aca="false">AH22+1</f>
        <v>13</v>
      </c>
      <c r="AJ22" s="459" t="n">
        <f aca="false">AI22+1</f>
        <v>14</v>
      </c>
      <c r="AK22" s="2" t="n">
        <f aca="false">AJ22+1</f>
        <v>15</v>
      </c>
      <c r="AL22" s="45" t="n">
        <f aca="false">AK22+1</f>
        <v>16</v>
      </c>
      <c r="AM22" s="369"/>
      <c r="AN22" s="13"/>
      <c r="AO22" s="363"/>
      <c r="AP22" s="66" t="n">
        <f aca="false">AV21+1</f>
        <v>11</v>
      </c>
      <c r="AQ22" s="37" t="n">
        <f aca="false">AP22+1</f>
        <v>12</v>
      </c>
      <c r="AR22" s="2" t="n">
        <f aca="false">AQ22+1</f>
        <v>13</v>
      </c>
      <c r="AS22" s="2" t="n">
        <f aca="false">AR22+1</f>
        <v>14</v>
      </c>
      <c r="AT22" s="2" t="n">
        <f aca="false">AS22+1</f>
        <v>15</v>
      </c>
      <c r="AU22" s="455" t="n">
        <f aca="false">AT22+1</f>
        <v>16</v>
      </c>
      <c r="AV22" s="61" t="n">
        <f aca="false">+AU22+1</f>
        <v>17</v>
      </c>
      <c r="AW22" s="370"/>
      <c r="AX22" s="2"/>
      <c r="AY22" s="35" t="n">
        <f aca="false">+AY19+AY21</f>
        <v>29</v>
      </c>
    </row>
    <row r="23" customFormat="false" ht="16.5" hidden="false" customHeight="false" outlineLevel="0" collapsed="false">
      <c r="A23" s="2"/>
      <c r="B23" s="35"/>
      <c r="C23" s="1"/>
      <c r="D23" s="363"/>
      <c r="E23" s="45" t="n">
        <f aca="false">K22+1</f>
        <v>17</v>
      </c>
      <c r="F23" s="37" t="n">
        <f aca="false">E23+1</f>
        <v>18</v>
      </c>
      <c r="G23" s="2" t="n">
        <f aca="false">F23+1</f>
        <v>19</v>
      </c>
      <c r="H23" s="2" t="n">
        <f aca="false">G23+1</f>
        <v>20</v>
      </c>
      <c r="I23" s="460" t="n">
        <f aca="false">H23+1</f>
        <v>21</v>
      </c>
      <c r="J23" s="461" t="n">
        <f aca="false">I23+1</f>
        <v>22</v>
      </c>
      <c r="K23" s="462" t="n">
        <f aca="false">J23+1</f>
        <v>23</v>
      </c>
      <c r="L23" s="371"/>
      <c r="M23" s="13"/>
      <c r="N23" s="363"/>
      <c r="O23" s="45" t="n">
        <f aca="false">U22+1</f>
        <v>18</v>
      </c>
      <c r="P23" s="37" t="n">
        <f aca="false">O23+1</f>
        <v>19</v>
      </c>
      <c r="Q23" s="2" t="n">
        <f aca="false">P23+1</f>
        <v>20</v>
      </c>
      <c r="R23" s="2" t="n">
        <f aca="false">Q23+1</f>
        <v>21</v>
      </c>
      <c r="S23" s="2" t="n">
        <f aca="false">R23+1</f>
        <v>22</v>
      </c>
      <c r="T23" s="2" t="n">
        <f aca="false">S23+1</f>
        <v>23</v>
      </c>
      <c r="U23" s="50" t="n">
        <f aca="false">T23+1</f>
        <v>24</v>
      </c>
      <c r="V23" s="370"/>
      <c r="W23" s="2"/>
      <c r="X23" s="35"/>
      <c r="Y23" s="2"/>
      <c r="Z23" s="2"/>
      <c r="AB23" s="2"/>
      <c r="AC23" s="35"/>
      <c r="AD23" s="1"/>
      <c r="AE23" s="363"/>
      <c r="AF23" s="45" t="n">
        <f aca="false">AL22+1</f>
        <v>17</v>
      </c>
      <c r="AG23" s="37" t="n">
        <f aca="false">AF23+1</f>
        <v>18</v>
      </c>
      <c r="AH23" s="2" t="n">
        <f aca="false">AG23+1</f>
        <v>19</v>
      </c>
      <c r="AI23" s="2" t="n">
        <f aca="false">AH23+1</f>
        <v>20</v>
      </c>
      <c r="AJ23" s="463" t="n">
        <f aca="false">AI23+1</f>
        <v>21</v>
      </c>
      <c r="AK23" s="46" t="n">
        <f aca="false">AJ23+1</f>
        <v>22</v>
      </c>
      <c r="AL23" s="292" t="n">
        <f aca="false">AK23+1</f>
        <v>23</v>
      </c>
      <c r="AM23" s="371"/>
      <c r="AN23" s="13"/>
      <c r="AO23" s="363"/>
      <c r="AP23" s="45" t="n">
        <f aca="false">AV22+1</f>
        <v>18</v>
      </c>
      <c r="AQ23" s="72" t="n">
        <f aca="false">AP23+1</f>
        <v>19</v>
      </c>
      <c r="AR23" s="2" t="n">
        <f aca="false">AQ23+1</f>
        <v>20</v>
      </c>
      <c r="AS23" s="2" t="n">
        <f aca="false">AR23+1</f>
        <v>21</v>
      </c>
      <c r="AT23" s="2" t="n">
        <f aca="false">AS23+1</f>
        <v>22</v>
      </c>
      <c r="AU23" s="2" t="n">
        <f aca="false">AT23+1</f>
        <v>23</v>
      </c>
      <c r="AV23" s="50" t="n">
        <f aca="false">AU23+1</f>
        <v>24</v>
      </c>
      <c r="AW23" s="370"/>
      <c r="AX23" s="2"/>
      <c r="AY23" s="35"/>
    </row>
    <row r="24" customFormat="false" ht="16.5" hidden="false" customHeight="false" outlineLevel="0" collapsed="false">
      <c r="A24" s="2"/>
      <c r="B24" s="73"/>
      <c r="C24" s="1"/>
      <c r="D24" s="363"/>
      <c r="E24" s="464" t="n">
        <f aca="false">K23+1</f>
        <v>24</v>
      </c>
      <c r="F24" s="80" t="n">
        <f aca="false">E24+1</f>
        <v>25</v>
      </c>
      <c r="G24" s="52" t="n">
        <f aca="false">F24+1</f>
        <v>26</v>
      </c>
      <c r="H24" s="52" t="n">
        <f aca="false">G24+1</f>
        <v>27</v>
      </c>
      <c r="I24" s="67" t="n">
        <f aca="false">H24+1</f>
        <v>28</v>
      </c>
      <c r="J24" s="67" t="n">
        <f aca="false">I24+1</f>
        <v>29</v>
      </c>
      <c r="K24" s="371"/>
      <c r="L24" s="371"/>
      <c r="M24" s="13"/>
      <c r="N24" s="363"/>
      <c r="O24" s="45" t="n">
        <f aca="false">U23+1</f>
        <v>25</v>
      </c>
      <c r="P24" s="72" t="n">
        <f aca="false">O24+1</f>
        <v>26</v>
      </c>
      <c r="Q24" s="52" t="n">
        <f aca="false">P24+1</f>
        <v>27</v>
      </c>
      <c r="R24" s="55" t="n">
        <f aca="false">Q24+1</f>
        <v>28</v>
      </c>
      <c r="S24" s="55" t="n">
        <f aca="false">R24+1</f>
        <v>29</v>
      </c>
      <c r="T24" s="272" t="n">
        <f aca="false">S24+1</f>
        <v>30</v>
      </c>
      <c r="U24" s="382"/>
      <c r="V24" s="368"/>
      <c r="W24" s="2"/>
      <c r="X24" s="73"/>
      <c r="Y24" s="2"/>
      <c r="Z24" s="2"/>
      <c r="AB24" s="2"/>
      <c r="AC24" s="73"/>
      <c r="AD24" s="1"/>
      <c r="AE24" s="363"/>
      <c r="AF24" s="45" t="n">
        <f aca="false">AL23+1</f>
        <v>24</v>
      </c>
      <c r="AG24" s="80" t="n">
        <f aca="false">AF24+1</f>
        <v>25</v>
      </c>
      <c r="AH24" s="52" t="n">
        <f aca="false">AG24+1</f>
        <v>26</v>
      </c>
      <c r="AI24" s="52" t="n">
        <f aca="false">AH24+1</f>
        <v>27</v>
      </c>
      <c r="AJ24" s="52" t="n">
        <f aca="false">AI24+1</f>
        <v>28</v>
      </c>
      <c r="AK24" s="52" t="n">
        <f aca="false">AJ24+1</f>
        <v>29</v>
      </c>
      <c r="AL24" s="369"/>
      <c r="AM24" s="371"/>
      <c r="AN24" s="13"/>
      <c r="AO24" s="363"/>
      <c r="AP24" s="45" t="n">
        <f aca="false">AV23+1</f>
        <v>25</v>
      </c>
      <c r="AQ24" s="465" t="n">
        <f aca="false">AP24+1</f>
        <v>26</v>
      </c>
      <c r="AR24" s="52" t="n">
        <f aca="false">AQ24+1</f>
        <v>27</v>
      </c>
      <c r="AS24" s="55" t="n">
        <f aca="false">AR24+1</f>
        <v>28</v>
      </c>
      <c r="AT24" s="55" t="n">
        <f aca="false">AS24+1</f>
        <v>29</v>
      </c>
      <c r="AU24" s="272" t="n">
        <f aca="false">AT24+1</f>
        <v>30</v>
      </c>
      <c r="AV24" s="382"/>
      <c r="AW24" s="368"/>
      <c r="AX24" s="2"/>
      <c r="AY24" s="73"/>
    </row>
    <row r="25" customFormat="false" ht="11.25" hidden="false" customHeight="true" outlineLevel="0" collapsed="false">
      <c r="A25" s="2"/>
      <c r="B25" s="35"/>
      <c r="C25" s="1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8"/>
      <c r="AK25" s="378"/>
      <c r="AL25" s="379"/>
      <c r="AM25" s="367"/>
      <c r="AN25" s="13"/>
      <c r="AO25" s="363"/>
      <c r="AP25" s="378"/>
      <c r="AQ25" s="379"/>
      <c r="AR25" s="378"/>
      <c r="AS25" s="378"/>
      <c r="AT25" s="378"/>
      <c r="AU25" s="378"/>
      <c r="AV25" s="379"/>
      <c r="AW25" s="368"/>
      <c r="AX25" s="2"/>
      <c r="AY25" s="35"/>
    </row>
    <row r="26" customFormat="false" ht="18.75" hidden="false" customHeight="false" outlineLevel="0" collapsed="false">
      <c r="A26" s="2"/>
      <c r="B26" s="35"/>
      <c r="C26" s="1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35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5.75" hidden="false" customHeight="false" outlineLevel="0" collapsed="false">
      <c r="A27" s="2"/>
      <c r="B27" s="35"/>
      <c r="C27" s="1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452" t="s">
        <v>12</v>
      </c>
      <c r="K27" s="189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35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452" t="s">
        <v>12</v>
      </c>
      <c r="AL27" s="453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6.5" hidden="false" customHeight="false" outlineLevel="0" collapsed="false">
      <c r="A28" s="2"/>
      <c r="B28" s="35" t="n">
        <v>18</v>
      </c>
      <c r="C28" s="1"/>
      <c r="D28" s="363"/>
      <c r="E28" s="36"/>
      <c r="F28" s="37"/>
      <c r="G28" s="16"/>
      <c r="H28" s="16"/>
      <c r="I28" s="16"/>
      <c r="J28" s="16"/>
      <c r="K28" s="232" t="n">
        <f aca="false">+J24+1</f>
        <v>30</v>
      </c>
      <c r="L28" s="371"/>
      <c r="M28" s="13"/>
      <c r="N28" s="363"/>
      <c r="O28" s="466"/>
      <c r="P28" s="37"/>
      <c r="Q28" s="16"/>
      <c r="R28" s="16"/>
      <c r="S28" s="16"/>
      <c r="T28" s="16"/>
      <c r="U28" s="312" t="n">
        <f aca="false">+T24+1</f>
        <v>31</v>
      </c>
      <c r="V28" s="370"/>
      <c r="W28" s="2"/>
      <c r="X28" s="35" t="n">
        <v>20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16"/>
      <c r="AL28" s="312" t="n">
        <f aca="false">+AK24+1</f>
        <v>30</v>
      </c>
      <c r="AM28" s="371"/>
      <c r="AN28" s="13"/>
      <c r="AO28" s="363"/>
      <c r="AP28" s="466"/>
      <c r="AQ28" s="37"/>
      <c r="AR28" s="16"/>
      <c r="AS28" s="16"/>
      <c r="AT28" s="16"/>
      <c r="AU28" s="16"/>
      <c r="AV28" s="312" t="n">
        <f aca="false">+AU24+1</f>
        <v>31</v>
      </c>
      <c r="AW28" s="370"/>
      <c r="AX28" s="2"/>
      <c r="AY28" s="35" t="n">
        <v>20</v>
      </c>
    </row>
    <row r="29" customFormat="false" ht="16.5" hidden="false" customHeight="false" outlineLevel="0" collapsed="false">
      <c r="A29" s="2"/>
      <c r="B29" s="35" t="s">
        <v>148</v>
      </c>
      <c r="C29" s="1"/>
      <c r="D29" s="363"/>
      <c r="E29" s="230" t="n">
        <v>41609</v>
      </c>
      <c r="F29" s="37" t="n">
        <v>2</v>
      </c>
      <c r="G29" s="16" t="n">
        <f aca="false">F29+1</f>
        <v>3</v>
      </c>
      <c r="H29" s="2" t="n">
        <f aca="false">G29+1</f>
        <v>4</v>
      </c>
      <c r="I29" s="2" t="n">
        <f aca="false">H29+1</f>
        <v>5</v>
      </c>
      <c r="J29" s="2" t="n">
        <f aca="false">I29+1</f>
        <v>6</v>
      </c>
      <c r="K29" s="43" t="n">
        <f aca="false">J29+1</f>
        <v>7</v>
      </c>
      <c r="L29" s="371"/>
      <c r="M29" s="13"/>
      <c r="N29" s="363"/>
      <c r="O29" s="467" t="n">
        <v>41791</v>
      </c>
      <c r="P29" s="37" t="n">
        <v>2</v>
      </c>
      <c r="Q29" s="2" t="n">
        <f aca="false">P29+1</f>
        <v>3</v>
      </c>
      <c r="R29" s="2" t="n">
        <f aca="false">Q29+1</f>
        <v>4</v>
      </c>
      <c r="S29" s="2" t="n">
        <f aca="false">R29+1</f>
        <v>5</v>
      </c>
      <c r="T29" s="16" t="n">
        <f aca="false">S29+1</f>
        <v>6</v>
      </c>
      <c r="U29" s="45" t="n">
        <f aca="false">T29+1</f>
        <v>7</v>
      </c>
      <c r="V29" s="370"/>
      <c r="W29" s="2"/>
      <c r="X29" s="35" t="s">
        <v>148</v>
      </c>
      <c r="Y29" s="2"/>
      <c r="Z29" s="2"/>
      <c r="AB29" s="2"/>
      <c r="AC29" s="35" t="s">
        <v>148</v>
      </c>
      <c r="AD29" s="1"/>
      <c r="AE29" s="363"/>
      <c r="AF29" s="230" t="n">
        <v>41609</v>
      </c>
      <c r="AG29" s="37" t="n">
        <v>2</v>
      </c>
      <c r="AH29" s="16" t="n">
        <f aca="false">AG29+1</f>
        <v>3</v>
      </c>
      <c r="AI29" s="2" t="n">
        <f aca="false">AH29+1</f>
        <v>4</v>
      </c>
      <c r="AJ29" s="2" t="n">
        <f aca="false">AI29+1</f>
        <v>5</v>
      </c>
      <c r="AK29" s="2" t="n">
        <f aca="false">AJ29+1</f>
        <v>6</v>
      </c>
      <c r="AL29" s="43" t="n">
        <f aca="false">AK29+1</f>
        <v>7</v>
      </c>
      <c r="AM29" s="371"/>
      <c r="AN29" s="13"/>
      <c r="AO29" s="363"/>
      <c r="AP29" s="467" t="n">
        <v>41791</v>
      </c>
      <c r="AQ29" s="37" t="n">
        <v>2</v>
      </c>
      <c r="AR29" s="2" t="n">
        <f aca="false">AQ29+1</f>
        <v>3</v>
      </c>
      <c r="AS29" s="2" t="n">
        <f aca="false">AR29+1</f>
        <v>4</v>
      </c>
      <c r="AT29" s="2" t="n">
        <f aca="false">AS29+1</f>
        <v>5</v>
      </c>
      <c r="AU29" s="16" t="n">
        <f aca="false">AT29+1</f>
        <v>6</v>
      </c>
      <c r="AV29" s="45" t="n">
        <f aca="false">AU29+1</f>
        <v>7</v>
      </c>
      <c r="AW29" s="370"/>
      <c r="AX29" s="2"/>
      <c r="AY29" s="35" t="s">
        <v>148</v>
      </c>
    </row>
    <row r="30" customFormat="false" ht="16.5" hidden="false" customHeight="false" outlineLevel="0" collapsed="false">
      <c r="A30" s="2"/>
      <c r="B30" s="268" t="n">
        <v>3</v>
      </c>
      <c r="C30" s="1"/>
      <c r="D30" s="363"/>
      <c r="E30" s="45" t="n">
        <f aca="false">K29+1</f>
        <v>8</v>
      </c>
      <c r="F30" s="37" t="n">
        <f aca="false">E30+1</f>
        <v>9</v>
      </c>
      <c r="G30" s="2" t="n">
        <f aca="false">F30+1</f>
        <v>10</v>
      </c>
      <c r="H30" s="2" t="n">
        <f aca="false">G30+1</f>
        <v>11</v>
      </c>
      <c r="I30" s="2" t="n">
        <f aca="false">H30+1</f>
        <v>12</v>
      </c>
      <c r="J30" s="455" t="n">
        <f aca="false">I30+1</f>
        <v>13</v>
      </c>
      <c r="K30" s="313" t="n">
        <f aca="false">J30+1</f>
        <v>14</v>
      </c>
      <c r="L30" s="369"/>
      <c r="M30" s="13"/>
      <c r="N30" s="363"/>
      <c r="O30" s="45" t="n">
        <f aca="false">U29+1</f>
        <v>8</v>
      </c>
      <c r="P30" s="37" t="n">
        <f aca="false">O30+1</f>
        <v>9</v>
      </c>
      <c r="Q30" s="2" t="n">
        <f aca="false">P30+1</f>
        <v>10</v>
      </c>
      <c r="R30" s="2" t="n">
        <f aca="false">Q30+1</f>
        <v>11</v>
      </c>
      <c r="S30" s="2" t="n">
        <f aca="false">R30+1</f>
        <v>12</v>
      </c>
      <c r="T30" s="455" t="n">
        <f aca="false">S30+1</f>
        <v>13</v>
      </c>
      <c r="U30" s="61" t="n">
        <f aca="false">T30+1</f>
        <v>14</v>
      </c>
      <c r="V30" s="370"/>
      <c r="W30" s="2"/>
      <c r="X30" s="268" t="n">
        <v>4</v>
      </c>
      <c r="Y30" s="2"/>
      <c r="Z30" s="2"/>
      <c r="AB30" s="2"/>
      <c r="AC30" s="268" t="n">
        <v>4</v>
      </c>
      <c r="AD30" s="1"/>
      <c r="AE30" s="363"/>
      <c r="AF30" s="45" t="n">
        <f aca="false">AL29+1</f>
        <v>8</v>
      </c>
      <c r="AG30" s="37" t="n">
        <f aca="false">AF30+1</f>
        <v>9</v>
      </c>
      <c r="AH30" s="2" t="n">
        <f aca="false">AG30+1</f>
        <v>10</v>
      </c>
      <c r="AI30" s="2" t="n">
        <f aca="false">AH30+1</f>
        <v>11</v>
      </c>
      <c r="AJ30" s="2" t="n">
        <f aca="false">AI30+1</f>
        <v>12</v>
      </c>
      <c r="AK30" s="455" t="n">
        <f aca="false">AJ30+1</f>
        <v>13</v>
      </c>
      <c r="AL30" s="313" t="n">
        <f aca="false">AK30+1</f>
        <v>14</v>
      </c>
      <c r="AM30" s="369"/>
      <c r="AN30" s="13"/>
      <c r="AO30" s="363"/>
      <c r="AP30" s="45" t="n">
        <f aca="false">AV29+1</f>
        <v>8</v>
      </c>
      <c r="AQ30" s="37" t="n">
        <f aca="false">AP30+1</f>
        <v>9</v>
      </c>
      <c r="AR30" s="2" t="n">
        <f aca="false">AQ30+1</f>
        <v>10</v>
      </c>
      <c r="AS30" s="2" t="n">
        <f aca="false">AR30+1</f>
        <v>11</v>
      </c>
      <c r="AT30" s="2" t="n">
        <f aca="false">AS30+1</f>
        <v>12</v>
      </c>
      <c r="AU30" s="455" t="n">
        <f aca="false">AT30+1</f>
        <v>13</v>
      </c>
      <c r="AV30" s="61" t="n">
        <f aca="false">AU30+1</f>
        <v>14</v>
      </c>
      <c r="AW30" s="370"/>
      <c r="AX30" s="2"/>
      <c r="AY30" s="268" t="n">
        <v>4</v>
      </c>
    </row>
    <row r="31" customFormat="false" ht="16.5" hidden="false" customHeight="false" outlineLevel="0" collapsed="false">
      <c r="A31" s="2"/>
      <c r="B31" s="35" t="n">
        <f aca="false">+B28+B30</f>
        <v>21</v>
      </c>
      <c r="C31" s="1"/>
      <c r="D31" s="363"/>
      <c r="E31" s="45" t="n">
        <f aca="false">K30+1</f>
        <v>15</v>
      </c>
      <c r="F31" s="37" t="n">
        <f aca="false">E31+1</f>
        <v>16</v>
      </c>
      <c r="G31" s="2" t="n">
        <f aca="false">F31+1</f>
        <v>17</v>
      </c>
      <c r="H31" s="2" t="n">
        <f aca="false">G31+1</f>
        <v>18</v>
      </c>
      <c r="I31" s="2" t="n">
        <f aca="false">H31+1</f>
        <v>19</v>
      </c>
      <c r="J31" s="2" t="n">
        <f aca="false">I31+1</f>
        <v>20</v>
      </c>
      <c r="K31" s="50" t="n">
        <f aca="false">J31+1</f>
        <v>21</v>
      </c>
      <c r="L31" s="371"/>
      <c r="M31" s="13"/>
      <c r="N31" s="363"/>
      <c r="O31" s="45" t="n">
        <f aca="false">U30+1</f>
        <v>15</v>
      </c>
      <c r="P31" s="37" t="n">
        <f aca="false">O31+1</f>
        <v>16</v>
      </c>
      <c r="Q31" s="2" t="n">
        <f aca="false">P31+1</f>
        <v>17</v>
      </c>
      <c r="R31" s="2" t="n">
        <f aca="false">Q31+1</f>
        <v>18</v>
      </c>
      <c r="S31" s="2" t="n">
        <f aca="false">R31+1</f>
        <v>19</v>
      </c>
      <c r="T31" s="2" t="n">
        <f aca="false">S31+1</f>
        <v>20</v>
      </c>
      <c r="U31" s="50" t="n">
        <f aca="false">T31+1</f>
        <v>21</v>
      </c>
      <c r="V31" s="370"/>
      <c r="W31" s="2"/>
      <c r="X31" s="35" t="n">
        <f aca="false">+X28+X30</f>
        <v>24</v>
      </c>
      <c r="Y31" s="2"/>
      <c r="Z31" s="2"/>
      <c r="AB31" s="2"/>
      <c r="AC31" s="35" t="n">
        <f aca="false">+AC28+AC30</f>
        <v>22</v>
      </c>
      <c r="AD31" s="1"/>
      <c r="AE31" s="363"/>
      <c r="AF31" s="45" t="n">
        <f aca="false">AL30+1</f>
        <v>15</v>
      </c>
      <c r="AG31" s="37" t="n">
        <f aca="false">AF31+1</f>
        <v>16</v>
      </c>
      <c r="AH31" s="2" t="n">
        <f aca="false">AG31+1</f>
        <v>17</v>
      </c>
      <c r="AI31" s="2" t="n">
        <f aca="false">AH31+1</f>
        <v>18</v>
      </c>
      <c r="AJ31" s="2" t="n">
        <f aca="false">AI31+1</f>
        <v>19</v>
      </c>
      <c r="AK31" s="2" t="n">
        <f aca="false">AJ31+1</f>
        <v>20</v>
      </c>
      <c r="AL31" s="50" t="n">
        <f aca="false">AK31+1</f>
        <v>21</v>
      </c>
      <c r="AM31" s="371"/>
      <c r="AN31" s="13"/>
      <c r="AO31" s="363"/>
      <c r="AP31" s="45" t="n">
        <f aca="false">AV30+1</f>
        <v>15</v>
      </c>
      <c r="AQ31" s="37" t="n">
        <f aca="false">AP31+1</f>
        <v>16</v>
      </c>
      <c r="AR31" s="2" t="n">
        <f aca="false">AQ31+1</f>
        <v>17</v>
      </c>
      <c r="AS31" s="2" t="n">
        <f aca="false">AR31+1</f>
        <v>18</v>
      </c>
      <c r="AT31" s="2" t="n">
        <f aca="false">AS31+1</f>
        <v>19</v>
      </c>
      <c r="AU31" s="2" t="n">
        <f aca="false">AT31+1</f>
        <v>20</v>
      </c>
      <c r="AV31" s="50" t="n">
        <f aca="false">AU31+1</f>
        <v>21</v>
      </c>
      <c r="AW31" s="370"/>
      <c r="AX31" s="2"/>
      <c r="AY31" s="35" t="n">
        <f aca="false">+AY28+AY30</f>
        <v>24</v>
      </c>
    </row>
    <row r="32" customFormat="false" ht="16.5" hidden="false" customHeight="false" outlineLevel="0" collapsed="false">
      <c r="A32" s="2"/>
      <c r="B32" s="73"/>
      <c r="C32" s="1"/>
      <c r="D32" s="363"/>
      <c r="E32" s="53" t="n">
        <f aca="false">K31+1</f>
        <v>22</v>
      </c>
      <c r="F32" s="468" t="n">
        <f aca="false">E32+1</f>
        <v>23</v>
      </c>
      <c r="G32" s="67" t="n">
        <f aca="false">F32+1</f>
        <v>24</v>
      </c>
      <c r="H32" s="67" t="n">
        <f aca="false">G32+1</f>
        <v>25</v>
      </c>
      <c r="I32" s="90" t="n">
        <f aca="false">H32+1</f>
        <v>26</v>
      </c>
      <c r="J32" s="272" t="n">
        <f aca="false">I32+1</f>
        <v>27</v>
      </c>
      <c r="K32" s="371"/>
      <c r="L32" s="371"/>
      <c r="M32" s="13"/>
      <c r="N32" s="363"/>
      <c r="O32" s="45" t="n">
        <f aca="false">U31+1</f>
        <v>22</v>
      </c>
      <c r="P32" s="36" t="n">
        <f aca="false">O32+1</f>
        <v>23</v>
      </c>
      <c r="Q32" s="52" t="n">
        <f aca="false">P32+1</f>
        <v>24</v>
      </c>
      <c r="R32" s="52" t="n">
        <f aca="false">Q32+1</f>
        <v>25</v>
      </c>
      <c r="S32" s="52" t="n">
        <f aca="false">R32+1</f>
        <v>26</v>
      </c>
      <c r="T32" s="56" t="n">
        <f aca="false">S32+1</f>
        <v>27</v>
      </c>
      <c r="U32" s="382"/>
      <c r="V32" s="368"/>
      <c r="W32" s="2"/>
      <c r="X32" s="73"/>
      <c r="Y32" s="2"/>
      <c r="Z32" s="2"/>
      <c r="AB32" s="2"/>
      <c r="AC32" s="73"/>
      <c r="AD32" s="1"/>
      <c r="AE32" s="363"/>
      <c r="AF32" s="53" t="n">
        <f aca="false">AL31+1</f>
        <v>22</v>
      </c>
      <c r="AG32" s="71" t="n">
        <f aca="false">AF32+1</f>
        <v>23</v>
      </c>
      <c r="AH32" s="469" t="n">
        <f aca="false">AG32+1</f>
        <v>24</v>
      </c>
      <c r="AI32" s="67" t="n">
        <f aca="false">AH32+1</f>
        <v>25</v>
      </c>
      <c r="AJ32" s="67" t="n">
        <f aca="false">AI32+1</f>
        <v>26</v>
      </c>
      <c r="AK32" s="272" t="n">
        <f aca="false">AJ32+1</f>
        <v>27</v>
      </c>
      <c r="AL32" s="371"/>
      <c r="AM32" s="371"/>
      <c r="AN32" s="13"/>
      <c r="AO32" s="363"/>
      <c r="AP32" s="45" t="n">
        <f aca="false">AV31+1</f>
        <v>22</v>
      </c>
      <c r="AQ32" s="36" t="n">
        <f aca="false">AP32+1</f>
        <v>23</v>
      </c>
      <c r="AR32" s="52" t="n">
        <f aca="false">AQ32+1</f>
        <v>24</v>
      </c>
      <c r="AS32" s="52" t="n">
        <f aca="false">AR32+1</f>
        <v>25</v>
      </c>
      <c r="AT32" s="52" t="n">
        <f aca="false">AS32+1</f>
        <v>26</v>
      </c>
      <c r="AU32" s="56" t="n">
        <f aca="false">AT32+1</f>
        <v>27</v>
      </c>
      <c r="AV32" s="382"/>
      <c r="AW32" s="368"/>
      <c r="AX32" s="2"/>
      <c r="AY32" s="73"/>
    </row>
    <row r="33" customFormat="false" ht="16.5" hidden="false" customHeight="false" outlineLevel="0" collapsed="false">
      <c r="A33" s="2"/>
      <c r="B33" s="1"/>
      <c r="C33" s="1"/>
      <c r="D33" s="363"/>
      <c r="E33" s="371"/>
      <c r="F33" s="371"/>
      <c r="G33" s="385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85"/>
      <c r="AT33" s="385"/>
      <c r="AU33" s="385"/>
      <c r="AV33" s="371"/>
      <c r="AW33" s="386"/>
      <c r="AX33" s="2"/>
      <c r="AY33" s="2"/>
    </row>
    <row r="34" customFormat="false" ht="15.75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5.75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1"/>
      <c r="M35" s="13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1"/>
      <c r="AN35" s="13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1" hidden="false" customHeight="false" outlineLevel="0" collapsed="false">
      <c r="A36" s="2"/>
      <c r="B36" s="1"/>
      <c r="C36" s="1"/>
      <c r="D36" s="363"/>
      <c r="E36" s="449" t="s">
        <v>24</v>
      </c>
      <c r="F36" s="449"/>
      <c r="G36" s="449"/>
      <c r="H36" s="449"/>
      <c r="I36" s="449"/>
      <c r="J36" s="449"/>
      <c r="K36" s="449"/>
      <c r="L36" s="363"/>
      <c r="M36" s="13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1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3"/>
      <c r="AN36" s="13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1.25" hidden="false" customHeight="tru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7"/>
      <c r="M37" s="13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7"/>
      <c r="AN37" s="13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.75" hidden="false" customHeight="false" outlineLevel="0" collapsed="false">
      <c r="A38" s="2"/>
      <c r="B38" s="24" t="s">
        <v>4</v>
      </c>
      <c r="C38" s="1"/>
      <c r="D38" s="363"/>
      <c r="E38" s="450" t="s">
        <v>26</v>
      </c>
      <c r="F38" s="450"/>
      <c r="G38" s="450"/>
      <c r="H38" s="450"/>
      <c r="I38" s="450"/>
      <c r="J38" s="450"/>
      <c r="K38" s="450"/>
      <c r="L38" s="371"/>
      <c r="M38" s="13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24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71"/>
      <c r="AN38" s="13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15" hidden="false" customHeight="false" outlineLevel="0" collapsed="false">
      <c r="A39" s="2"/>
      <c r="B39" s="29" t="s">
        <v>7</v>
      </c>
      <c r="C39" s="1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452" t="s">
        <v>12</v>
      </c>
      <c r="K39" s="453" t="s">
        <v>8</v>
      </c>
      <c r="L39" s="371"/>
      <c r="M39" s="13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452" t="s">
        <v>12</v>
      </c>
      <c r="U39" s="453" t="s">
        <v>8</v>
      </c>
      <c r="V39" s="368"/>
      <c r="W39" s="2"/>
      <c r="X39" s="2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452" t="s">
        <v>12</v>
      </c>
      <c r="AL39" s="453" t="s">
        <v>8</v>
      </c>
      <c r="AM39" s="371"/>
      <c r="AN39" s="13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452" t="s">
        <v>12</v>
      </c>
      <c r="AV39" s="453" t="s">
        <v>8</v>
      </c>
      <c r="AW39" s="368"/>
      <c r="AX39" s="2"/>
      <c r="AY39" s="29" t="s">
        <v>7</v>
      </c>
    </row>
    <row r="40" customFormat="false" ht="18.75" hidden="false" customHeight="false" outlineLevel="0" collapsed="false">
      <c r="A40" s="2"/>
      <c r="B40" s="78" t="n">
        <v>17</v>
      </c>
      <c r="C40" s="1"/>
      <c r="D40" s="363"/>
      <c r="E40" s="36"/>
      <c r="F40" s="37"/>
      <c r="G40" s="16"/>
      <c r="H40" s="16"/>
      <c r="I40" s="16"/>
      <c r="J40" s="380" t="s">
        <v>22</v>
      </c>
      <c r="K40" s="388" t="n">
        <f aca="false">J32+1</f>
        <v>28</v>
      </c>
      <c r="L40" s="371"/>
      <c r="M40" s="13"/>
      <c r="N40" s="363"/>
      <c r="O40" s="36"/>
      <c r="P40" s="37"/>
      <c r="Q40" s="16"/>
      <c r="R40" s="16"/>
      <c r="S40" s="16"/>
      <c r="T40" s="389" t="s">
        <v>29</v>
      </c>
      <c r="U40" s="61" t="n">
        <f aca="false">+T32+1</f>
        <v>28</v>
      </c>
      <c r="V40" s="370"/>
      <c r="W40" s="2"/>
      <c r="X40" s="35" t="n">
        <v>19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380" t="s">
        <v>22</v>
      </c>
      <c r="AL40" s="388" t="n">
        <f aca="false">AK32+1</f>
        <v>28</v>
      </c>
      <c r="AM40" s="371"/>
      <c r="AN40" s="13"/>
      <c r="AO40" s="363"/>
      <c r="AP40" s="36"/>
      <c r="AQ40" s="37"/>
      <c r="AR40" s="16"/>
      <c r="AS40" s="16"/>
      <c r="AT40" s="16"/>
      <c r="AU40" s="389" t="s">
        <v>29</v>
      </c>
      <c r="AV40" s="61" t="n">
        <f aca="false">+AU32+1</f>
        <v>28</v>
      </c>
      <c r="AW40" s="370"/>
      <c r="AX40" s="2"/>
      <c r="AY40" s="35" t="n">
        <v>19</v>
      </c>
    </row>
    <row r="41" customFormat="false" ht="16.5" hidden="false" customHeight="false" outlineLevel="0" collapsed="false">
      <c r="A41" s="2"/>
      <c r="B41" s="35" t="s">
        <v>148</v>
      </c>
      <c r="C41" s="1"/>
      <c r="D41" s="363"/>
      <c r="E41" s="43" t="n">
        <f aca="false">K40+1</f>
        <v>29</v>
      </c>
      <c r="F41" s="2" t="n">
        <f aca="false">E41+1</f>
        <v>30</v>
      </c>
      <c r="G41" s="72" t="n">
        <f aca="false">F41+1</f>
        <v>31</v>
      </c>
      <c r="H41" s="470" t="n">
        <v>41640</v>
      </c>
      <c r="I41" s="2" t="n">
        <v>2</v>
      </c>
      <c r="J41" s="2" t="n">
        <f aca="false">I41+1</f>
        <v>3</v>
      </c>
      <c r="K41" s="43" t="n">
        <f aca="false">J41+1</f>
        <v>4</v>
      </c>
      <c r="L41" s="371"/>
      <c r="M41" s="13"/>
      <c r="N41" s="363"/>
      <c r="O41" s="45" t="n">
        <f aca="false">U40+1</f>
        <v>29</v>
      </c>
      <c r="P41" s="37" t="n">
        <f aca="false">O41+1</f>
        <v>30</v>
      </c>
      <c r="Q41" s="81" t="n">
        <v>41821</v>
      </c>
      <c r="R41" s="2" t="n">
        <v>2</v>
      </c>
      <c r="S41" s="2" t="n">
        <f aca="false">R41+1</f>
        <v>3</v>
      </c>
      <c r="T41" s="72" t="n">
        <f aca="false">S41+1</f>
        <v>4</v>
      </c>
      <c r="U41" s="232" t="n">
        <f aca="false">T41+1</f>
        <v>5</v>
      </c>
      <c r="V41" s="368"/>
      <c r="W41" s="2"/>
      <c r="X41" s="35" t="s">
        <v>148</v>
      </c>
      <c r="Y41" s="2"/>
      <c r="Z41" s="2"/>
      <c r="AB41" s="2"/>
      <c r="AC41" s="35" t="s">
        <v>148</v>
      </c>
      <c r="AD41" s="1"/>
      <c r="AE41" s="363"/>
      <c r="AF41" s="43" t="n">
        <f aca="false">AL40+1</f>
        <v>29</v>
      </c>
      <c r="AG41" s="2" t="n">
        <f aca="false">AF41+1</f>
        <v>30</v>
      </c>
      <c r="AH41" s="2" t="n">
        <f aca="false">AG41+1</f>
        <v>31</v>
      </c>
      <c r="AI41" s="470" t="n">
        <v>41640</v>
      </c>
      <c r="AJ41" s="2" t="n">
        <v>2</v>
      </c>
      <c r="AK41" s="2" t="n">
        <f aca="false">AJ41+1</f>
        <v>3</v>
      </c>
      <c r="AL41" s="43" t="n">
        <f aca="false">AK41+1</f>
        <v>4</v>
      </c>
      <c r="AM41" s="371"/>
      <c r="AN41" s="13"/>
      <c r="AO41" s="363"/>
      <c r="AP41" s="45" t="n">
        <f aca="false">AV40+1</f>
        <v>29</v>
      </c>
      <c r="AQ41" s="37" t="n">
        <f aca="false">AP41+1</f>
        <v>30</v>
      </c>
      <c r="AR41" s="471" t="n">
        <v>41821</v>
      </c>
      <c r="AS41" s="2" t="n">
        <v>2</v>
      </c>
      <c r="AT41" s="2" t="n">
        <f aca="false">AS41+1</f>
        <v>3</v>
      </c>
      <c r="AU41" s="16" t="n">
        <f aca="false">AT41+1</f>
        <v>4</v>
      </c>
      <c r="AV41" s="43" t="n">
        <f aca="false">AU41+1</f>
        <v>5</v>
      </c>
      <c r="AW41" s="368"/>
      <c r="AX41" s="2"/>
      <c r="AY41" s="35" t="s">
        <v>148</v>
      </c>
    </row>
    <row r="42" customFormat="false" ht="16.5" hidden="false" customHeight="false" outlineLevel="0" collapsed="false">
      <c r="A42" s="2"/>
      <c r="B42" s="268" t="n">
        <v>4</v>
      </c>
      <c r="C42" s="1"/>
      <c r="D42" s="363"/>
      <c r="E42" s="43" t="n">
        <f aca="false">K41+1</f>
        <v>5</v>
      </c>
      <c r="F42" s="2" t="n">
        <f aca="false">E42+1</f>
        <v>6</v>
      </c>
      <c r="G42" s="2" t="n">
        <f aca="false">F42+1</f>
        <v>7</v>
      </c>
      <c r="H42" s="2" t="n">
        <f aca="false">G42+1</f>
        <v>8</v>
      </c>
      <c r="I42" s="2" t="n">
        <f aca="false">H42+1</f>
        <v>9</v>
      </c>
      <c r="J42" s="455" t="n">
        <f aca="false">I42+1</f>
        <v>10</v>
      </c>
      <c r="K42" s="61" t="n">
        <f aca="false">J42+1</f>
        <v>11</v>
      </c>
      <c r="L42" s="369"/>
      <c r="M42" s="13"/>
      <c r="N42" s="363"/>
      <c r="O42" s="45" t="n">
        <f aca="false">U41+1</f>
        <v>6</v>
      </c>
      <c r="P42" s="37" t="n">
        <f aca="false">O42+1</f>
        <v>7</v>
      </c>
      <c r="Q42" s="2" t="n">
        <f aca="false">P42+1</f>
        <v>8</v>
      </c>
      <c r="R42" s="2" t="n">
        <f aca="false">Q42+1</f>
        <v>9</v>
      </c>
      <c r="S42" s="2" t="n">
        <f aca="false">R42+1</f>
        <v>10</v>
      </c>
      <c r="T42" s="455" t="n">
        <f aca="false">S42+1</f>
        <v>11</v>
      </c>
      <c r="U42" s="61" t="n">
        <f aca="false">T42+1</f>
        <v>12</v>
      </c>
      <c r="V42" s="370"/>
      <c r="W42" s="2"/>
      <c r="X42" s="268" t="n">
        <v>3</v>
      </c>
      <c r="Y42" s="2"/>
      <c r="Z42" s="2"/>
      <c r="AB42" s="2"/>
      <c r="AC42" s="268" t="n">
        <v>4</v>
      </c>
      <c r="AD42" s="1"/>
      <c r="AE42" s="363"/>
      <c r="AF42" s="43" t="n">
        <f aca="false">AL41+1</f>
        <v>5</v>
      </c>
      <c r="AG42" s="2" t="n">
        <f aca="false">AF42+1</f>
        <v>6</v>
      </c>
      <c r="AH42" s="2" t="n">
        <f aca="false">AG42+1</f>
        <v>7</v>
      </c>
      <c r="AI42" s="2" t="n">
        <f aca="false">AH42+1</f>
        <v>8</v>
      </c>
      <c r="AJ42" s="2" t="n">
        <f aca="false">AI42+1</f>
        <v>9</v>
      </c>
      <c r="AK42" s="455" t="n">
        <f aca="false">AJ42+1</f>
        <v>10</v>
      </c>
      <c r="AL42" s="61" t="n">
        <f aca="false">AK42+1</f>
        <v>11</v>
      </c>
      <c r="AM42" s="369"/>
      <c r="AN42" s="13"/>
      <c r="AO42" s="363"/>
      <c r="AP42" s="45" t="n">
        <f aca="false">AV41+1</f>
        <v>6</v>
      </c>
      <c r="AQ42" s="37" t="n">
        <f aca="false">AP42+1</f>
        <v>7</v>
      </c>
      <c r="AR42" s="2" t="n">
        <f aca="false">AQ42+1</f>
        <v>8</v>
      </c>
      <c r="AS42" s="2" t="n">
        <f aca="false">AR42+1</f>
        <v>9</v>
      </c>
      <c r="AT42" s="2" t="n">
        <f aca="false">AS42+1</f>
        <v>10</v>
      </c>
      <c r="AU42" s="455" t="n">
        <f aca="false">AT42+1</f>
        <v>11</v>
      </c>
      <c r="AV42" s="61" t="n">
        <f aca="false">AU42+1</f>
        <v>12</v>
      </c>
      <c r="AW42" s="370"/>
      <c r="AX42" s="2"/>
      <c r="AY42" s="268" t="n">
        <v>4</v>
      </c>
    </row>
    <row r="43" customFormat="false" ht="16.5" hidden="false" customHeight="false" outlineLevel="0" collapsed="false">
      <c r="A43" s="2"/>
      <c r="B43" s="35" t="n">
        <f aca="false">+B40+B42</f>
        <v>21</v>
      </c>
      <c r="C43" s="1"/>
      <c r="D43" s="363"/>
      <c r="E43" s="45" t="n">
        <f aca="false">K42+1</f>
        <v>12</v>
      </c>
      <c r="F43" s="472" t="n">
        <f aca="false">E43+1</f>
        <v>13</v>
      </c>
      <c r="G43" s="2" t="n">
        <f aca="false">F43+1</f>
        <v>14</v>
      </c>
      <c r="H43" s="2" t="n">
        <f aca="false">G43+1</f>
        <v>15</v>
      </c>
      <c r="I43" s="2" t="n">
        <f aca="false">H43+1</f>
        <v>16</v>
      </c>
      <c r="J43" s="2" t="n">
        <f aca="false">I43+1</f>
        <v>17</v>
      </c>
      <c r="K43" s="50" t="n">
        <f aca="false">J43+1</f>
        <v>18</v>
      </c>
      <c r="L43" s="369"/>
      <c r="M43" s="13"/>
      <c r="N43" s="363"/>
      <c r="O43" s="45" t="n">
        <f aca="false">U42+1</f>
        <v>13</v>
      </c>
      <c r="P43" s="37" t="n">
        <f aca="false">O43+1</f>
        <v>14</v>
      </c>
      <c r="Q43" s="2" t="n">
        <f aca="false">P43+1</f>
        <v>15</v>
      </c>
      <c r="R43" s="2" t="n">
        <f aca="false">Q43+1</f>
        <v>16</v>
      </c>
      <c r="S43" s="2" t="n">
        <f aca="false">R43+1</f>
        <v>17</v>
      </c>
      <c r="T43" s="2" t="n">
        <f aca="false">S43+1</f>
        <v>18</v>
      </c>
      <c r="U43" s="50" t="n">
        <f aca="false">T43+1</f>
        <v>19</v>
      </c>
      <c r="V43" s="370"/>
      <c r="W43" s="2"/>
      <c r="X43" s="35" t="n">
        <f aca="false">+X40+X42</f>
        <v>22</v>
      </c>
      <c r="Y43" s="2"/>
      <c r="Z43" s="2"/>
      <c r="AB43" s="2"/>
      <c r="AC43" s="35" t="n">
        <f aca="false">+AC40+AC42</f>
        <v>23</v>
      </c>
      <c r="AD43" s="1"/>
      <c r="AE43" s="363"/>
      <c r="AF43" s="45" t="n">
        <f aca="false">AL42+1</f>
        <v>12</v>
      </c>
      <c r="AG43" s="390" t="n">
        <f aca="false">AF43+1</f>
        <v>13</v>
      </c>
      <c r="AH43" s="2" t="n">
        <f aca="false">AG43+1</f>
        <v>14</v>
      </c>
      <c r="AI43" s="2" t="n">
        <f aca="false">AH43+1</f>
        <v>15</v>
      </c>
      <c r="AJ43" s="2" t="n">
        <f aca="false">AI43+1</f>
        <v>16</v>
      </c>
      <c r="AK43" s="2" t="n">
        <f aca="false">AJ43+1</f>
        <v>17</v>
      </c>
      <c r="AL43" s="50" t="n">
        <f aca="false">AK43+1</f>
        <v>18</v>
      </c>
      <c r="AM43" s="369"/>
      <c r="AN43" s="13"/>
      <c r="AO43" s="363"/>
      <c r="AP43" s="45" t="n">
        <f aca="false">AV42+1</f>
        <v>13</v>
      </c>
      <c r="AQ43" s="37" t="n">
        <f aca="false">AP43+1</f>
        <v>14</v>
      </c>
      <c r="AR43" s="2" t="n">
        <f aca="false">AQ43+1</f>
        <v>15</v>
      </c>
      <c r="AS43" s="2" t="n">
        <f aca="false">AR43+1</f>
        <v>16</v>
      </c>
      <c r="AT43" s="2" t="n">
        <f aca="false">AS43+1</f>
        <v>17</v>
      </c>
      <c r="AU43" s="2" t="n">
        <f aca="false">AT43+1</f>
        <v>18</v>
      </c>
      <c r="AV43" s="50" t="n">
        <f aca="false">AU43+1</f>
        <v>19</v>
      </c>
      <c r="AW43" s="370"/>
      <c r="AX43" s="2"/>
      <c r="AY43" s="35" t="n">
        <f aca="false">+AY40+AY42</f>
        <v>23</v>
      </c>
    </row>
    <row r="44" customFormat="false" ht="16.5" hidden="false" customHeight="false" outlineLevel="0" collapsed="false">
      <c r="A44" s="2"/>
      <c r="B44" s="73"/>
      <c r="C44" s="1"/>
      <c r="D44" s="363"/>
      <c r="E44" s="53" t="n">
        <f aca="false">K43+1</f>
        <v>19</v>
      </c>
      <c r="F44" s="391" t="n">
        <f aca="false">E44+1</f>
        <v>20</v>
      </c>
      <c r="G44" s="55" t="n">
        <f aca="false">F44+1</f>
        <v>21</v>
      </c>
      <c r="H44" s="55" t="n">
        <f aca="false">G44+1</f>
        <v>22</v>
      </c>
      <c r="I44" s="55" t="n">
        <f aca="false">H44+1</f>
        <v>23</v>
      </c>
      <c r="J44" s="56" t="n">
        <f aca="false">I44+1</f>
        <v>24</v>
      </c>
      <c r="K44" s="382"/>
      <c r="L44" s="371"/>
      <c r="M44" s="13"/>
      <c r="N44" s="363"/>
      <c r="O44" s="45" t="n">
        <f aca="false">U43+1</f>
        <v>20</v>
      </c>
      <c r="P44" s="36" t="n">
        <f aca="false">O44+1</f>
        <v>21</v>
      </c>
      <c r="Q44" s="52" t="n">
        <f aca="false">P44+1</f>
        <v>22</v>
      </c>
      <c r="R44" s="52" t="n">
        <f aca="false">Q44+1</f>
        <v>23</v>
      </c>
      <c r="S44" s="52" t="n">
        <f aca="false">R44+1</f>
        <v>24</v>
      </c>
      <c r="T44" s="56" t="n">
        <f aca="false">S44+1</f>
        <v>25</v>
      </c>
      <c r="U44" s="371"/>
      <c r="V44" s="368"/>
      <c r="W44" s="2"/>
      <c r="X44" s="35"/>
      <c r="Y44" s="2"/>
      <c r="Z44" s="2"/>
      <c r="AB44" s="2"/>
      <c r="AC44" s="73"/>
      <c r="AD44" s="1"/>
      <c r="AE44" s="363"/>
      <c r="AF44" s="53" t="n">
        <f aca="false">AL43+1</f>
        <v>19</v>
      </c>
      <c r="AG44" s="71" t="n">
        <f aca="false">AF44+1</f>
        <v>20</v>
      </c>
      <c r="AH44" s="55" t="n">
        <f aca="false">AG44+1</f>
        <v>21</v>
      </c>
      <c r="AI44" s="55" t="n">
        <f aca="false">AH44+1</f>
        <v>22</v>
      </c>
      <c r="AJ44" s="55" t="n">
        <f aca="false">AI44+1</f>
        <v>23</v>
      </c>
      <c r="AK44" s="56" t="n">
        <f aca="false">AJ44+1</f>
        <v>24</v>
      </c>
      <c r="AL44" s="382"/>
      <c r="AM44" s="371"/>
      <c r="AN44" s="13"/>
      <c r="AO44" s="363"/>
      <c r="AP44" s="45" t="n">
        <f aca="false">AV43+1</f>
        <v>20</v>
      </c>
      <c r="AQ44" s="36" t="n">
        <f aca="false">AP44+1</f>
        <v>21</v>
      </c>
      <c r="AR44" s="52" t="n">
        <f aca="false">AQ44+1</f>
        <v>22</v>
      </c>
      <c r="AS44" s="52" t="n">
        <f aca="false">AR44+1</f>
        <v>23</v>
      </c>
      <c r="AT44" s="52" t="n">
        <f aca="false">AS44+1</f>
        <v>24</v>
      </c>
      <c r="AU44" s="56" t="n">
        <f aca="false">AT44+1</f>
        <v>25</v>
      </c>
      <c r="AV44" s="371"/>
      <c r="AW44" s="368"/>
      <c r="AX44" s="2"/>
      <c r="AY44" s="35"/>
    </row>
    <row r="45" customFormat="false" ht="11.25" hidden="false" customHeight="tru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7"/>
      <c r="M45" s="13"/>
      <c r="N45" s="363"/>
      <c r="O45" s="378"/>
      <c r="P45" s="378"/>
      <c r="Q45" s="378"/>
      <c r="R45" s="378"/>
      <c r="S45" s="378"/>
      <c r="T45" s="378"/>
      <c r="U45" s="379"/>
      <c r="V45" s="368"/>
      <c r="W45" s="2"/>
      <c r="X45" s="35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7"/>
      <c r="AN45" s="13"/>
      <c r="AO45" s="363"/>
      <c r="AP45" s="378"/>
      <c r="AQ45" s="378"/>
      <c r="AR45" s="378"/>
      <c r="AS45" s="378"/>
      <c r="AT45" s="378"/>
      <c r="AU45" s="378"/>
      <c r="AV45" s="379"/>
      <c r="AW45" s="368"/>
      <c r="AX45" s="2"/>
      <c r="AY45" s="35"/>
    </row>
    <row r="46" customFormat="false" ht="18.75" hidden="false" customHeight="false" outlineLevel="0" collapsed="false">
      <c r="A46" s="2"/>
      <c r="B46" s="35"/>
      <c r="C46" s="1"/>
      <c r="D46" s="363"/>
      <c r="E46" s="450" t="s">
        <v>30</v>
      </c>
      <c r="F46" s="450"/>
      <c r="G46" s="450"/>
      <c r="H46" s="450"/>
      <c r="I46" s="450"/>
      <c r="J46" s="450"/>
      <c r="K46" s="450"/>
      <c r="L46" s="371"/>
      <c r="M46" s="13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35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71"/>
      <c r="AN46" s="13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5.75" hidden="false" customHeight="false" outlineLevel="0" collapsed="false">
      <c r="A47" s="2"/>
      <c r="B47" s="35"/>
      <c r="C47" s="1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452" t="s">
        <v>12</v>
      </c>
      <c r="K47" s="453" t="s">
        <v>8</v>
      </c>
      <c r="L47" s="371"/>
      <c r="M47" s="13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452" t="s">
        <v>12</v>
      </c>
      <c r="U47" s="189" t="s">
        <v>8</v>
      </c>
      <c r="V47" s="368"/>
      <c r="W47" s="2"/>
      <c r="X47" s="35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452" t="s">
        <v>12</v>
      </c>
      <c r="AL47" s="453" t="s">
        <v>8</v>
      </c>
      <c r="AM47" s="371"/>
      <c r="AN47" s="13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452" t="s">
        <v>12</v>
      </c>
      <c r="AV47" s="189" t="s">
        <v>8</v>
      </c>
      <c r="AW47" s="368"/>
      <c r="AX47" s="2"/>
      <c r="AY47" s="35"/>
    </row>
    <row r="48" customFormat="false" ht="16.5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389" t="s">
        <v>32</v>
      </c>
      <c r="K48" s="61" t="n">
        <f aca="false">J44+1</f>
        <v>25</v>
      </c>
      <c r="L48" s="369"/>
      <c r="M48" s="13"/>
      <c r="N48" s="363"/>
      <c r="O48" s="36"/>
      <c r="P48" s="37"/>
      <c r="Q48" s="16"/>
      <c r="R48" s="16"/>
      <c r="S48" s="16"/>
      <c r="T48" s="380" t="s">
        <v>33</v>
      </c>
      <c r="U48" s="473" t="n">
        <f aca="false">T44+1</f>
        <v>26</v>
      </c>
      <c r="V48" s="368"/>
      <c r="W48" s="2"/>
      <c r="X48" s="35" t="n">
        <v>25</v>
      </c>
      <c r="Y48" s="2"/>
      <c r="Z48" s="2"/>
      <c r="AB48" s="2"/>
      <c r="AC48" s="35" t="n">
        <v>24</v>
      </c>
      <c r="AD48" s="1"/>
      <c r="AE48" s="363"/>
      <c r="AF48" s="36"/>
      <c r="AG48" s="37"/>
      <c r="AH48" s="16"/>
      <c r="AI48" s="16"/>
      <c r="AJ48" s="16"/>
      <c r="AK48" s="389" t="s">
        <v>32</v>
      </c>
      <c r="AL48" s="61" t="n">
        <f aca="false">AK44+1</f>
        <v>25</v>
      </c>
      <c r="AM48" s="369"/>
      <c r="AN48" s="13"/>
      <c r="AO48" s="363"/>
      <c r="AP48" s="36"/>
      <c r="AQ48" s="37"/>
      <c r="AR48" s="16"/>
      <c r="AS48" s="16"/>
      <c r="AT48" s="16"/>
      <c r="AU48" s="380" t="s">
        <v>33</v>
      </c>
      <c r="AV48" s="473" t="n">
        <f aca="false">AU44+1</f>
        <v>26</v>
      </c>
      <c r="AW48" s="368"/>
      <c r="AX48" s="2"/>
      <c r="AY48" s="35" t="n">
        <v>24</v>
      </c>
    </row>
    <row r="49" customFormat="false" ht="16.5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6</v>
      </c>
      <c r="F49" s="37" t="n">
        <f aca="false">E49+1</f>
        <v>27</v>
      </c>
      <c r="G49" s="2" t="n">
        <f aca="false">F49+1</f>
        <v>28</v>
      </c>
      <c r="H49" s="2" t="n">
        <f aca="false">G49+1</f>
        <v>29</v>
      </c>
      <c r="I49" s="2" t="n">
        <f aca="false">H49+1</f>
        <v>30</v>
      </c>
      <c r="J49" s="2" t="n">
        <f aca="false">I49+1</f>
        <v>31</v>
      </c>
      <c r="K49" s="81" t="n">
        <v>41671</v>
      </c>
      <c r="L49" s="369"/>
      <c r="M49" s="13"/>
      <c r="N49" s="363"/>
      <c r="O49" s="45" t="n">
        <f aca="false">U48+1</f>
        <v>27</v>
      </c>
      <c r="P49" s="37" t="n">
        <f aca="false">O49+1</f>
        <v>28</v>
      </c>
      <c r="Q49" s="2" t="n">
        <f aca="false">P49+1</f>
        <v>29</v>
      </c>
      <c r="R49" s="2" t="n">
        <f aca="false">Q49+1</f>
        <v>30</v>
      </c>
      <c r="S49" s="2" t="n">
        <f aca="false">R49+1</f>
        <v>31</v>
      </c>
      <c r="T49" s="81" t="n">
        <v>41122</v>
      </c>
      <c r="U49" s="45" t="n">
        <v>2</v>
      </c>
      <c r="V49" s="370"/>
      <c r="W49" s="2"/>
      <c r="X49" s="35" t="s">
        <v>148</v>
      </c>
      <c r="Y49" s="2"/>
      <c r="Z49" s="2"/>
      <c r="AB49" s="2"/>
      <c r="AC49" s="35" t="s">
        <v>148</v>
      </c>
      <c r="AD49" s="1"/>
      <c r="AE49" s="363"/>
      <c r="AF49" s="45" t="n">
        <f aca="false">AL48+1</f>
        <v>26</v>
      </c>
      <c r="AG49" s="37" t="n">
        <f aca="false">AF49+1</f>
        <v>27</v>
      </c>
      <c r="AH49" s="2" t="n">
        <f aca="false">AG49+1</f>
        <v>28</v>
      </c>
      <c r="AI49" s="2" t="n">
        <f aca="false">AH49+1</f>
        <v>29</v>
      </c>
      <c r="AJ49" s="2" t="n">
        <f aca="false">AI49+1</f>
        <v>30</v>
      </c>
      <c r="AK49" s="2" t="n">
        <f aca="false">AJ49+1</f>
        <v>31</v>
      </c>
      <c r="AL49" s="81" t="n">
        <v>41671</v>
      </c>
      <c r="AM49" s="369"/>
      <c r="AN49" s="13"/>
      <c r="AO49" s="363"/>
      <c r="AP49" s="45" t="n">
        <f aca="false">AV48+1</f>
        <v>27</v>
      </c>
      <c r="AQ49" s="37" t="n">
        <f aca="false">AP49+1</f>
        <v>28</v>
      </c>
      <c r="AR49" s="2" t="n">
        <f aca="false">AQ49+1</f>
        <v>29</v>
      </c>
      <c r="AS49" s="2" t="n">
        <f aca="false">AR49+1</f>
        <v>30</v>
      </c>
      <c r="AT49" s="2" t="n">
        <f aca="false">AS49+1</f>
        <v>31</v>
      </c>
      <c r="AU49" s="81" t="n">
        <v>41122</v>
      </c>
      <c r="AV49" s="45" t="n">
        <v>2</v>
      </c>
      <c r="AW49" s="370"/>
      <c r="AX49" s="2"/>
      <c r="AY49" s="35" t="s">
        <v>148</v>
      </c>
    </row>
    <row r="50" customFormat="false" ht="16.5" hidden="false" customHeight="false" outlineLevel="0" collapsed="false">
      <c r="A50" s="2"/>
      <c r="B50" s="268" t="n">
        <v>5</v>
      </c>
      <c r="C50" s="1"/>
      <c r="D50" s="363"/>
      <c r="E50" s="45" t="n">
        <v>2</v>
      </c>
      <c r="F50" s="37" t="n">
        <f aca="false">E50+1</f>
        <v>3</v>
      </c>
      <c r="G50" s="2" t="n">
        <f aca="false">F50+1</f>
        <v>4</v>
      </c>
      <c r="H50" s="2" t="n">
        <f aca="false">G50+1</f>
        <v>5</v>
      </c>
      <c r="I50" s="2" t="n">
        <f aca="false">H50+1</f>
        <v>6</v>
      </c>
      <c r="J50" s="2" t="n">
        <f aca="false">I50+1</f>
        <v>7</v>
      </c>
      <c r="K50" s="45" t="n">
        <f aca="false">J50+1</f>
        <v>8</v>
      </c>
      <c r="L50" s="369"/>
      <c r="M50" s="13"/>
      <c r="N50" s="363"/>
      <c r="O50" s="45" t="n">
        <f aca="false">+U49+1</f>
        <v>3</v>
      </c>
      <c r="P50" s="37" t="n">
        <f aca="false">O50+1</f>
        <v>4</v>
      </c>
      <c r="Q50" s="2" t="n">
        <f aca="false">P50+1</f>
        <v>5</v>
      </c>
      <c r="R50" s="2" t="n">
        <f aca="false">Q50+1</f>
        <v>6</v>
      </c>
      <c r="S50" s="2" t="n">
        <f aca="false">R50+1</f>
        <v>7</v>
      </c>
      <c r="T50" s="2" t="n">
        <f aca="false">S50+1</f>
        <v>8</v>
      </c>
      <c r="U50" s="45" t="n">
        <f aca="false">T50+1</f>
        <v>9</v>
      </c>
      <c r="V50" s="370"/>
      <c r="W50" s="2"/>
      <c r="X50" s="268" t="n">
        <v>4</v>
      </c>
      <c r="Y50" s="2"/>
      <c r="Z50" s="2"/>
      <c r="AB50" s="2"/>
      <c r="AC50" s="268" t="n">
        <v>5</v>
      </c>
      <c r="AD50" s="1"/>
      <c r="AE50" s="363"/>
      <c r="AF50" s="45" t="n">
        <v>2</v>
      </c>
      <c r="AG50" s="37" t="n">
        <f aca="false">AF50+1</f>
        <v>3</v>
      </c>
      <c r="AH50" s="2" t="n">
        <f aca="false">AG50+1</f>
        <v>4</v>
      </c>
      <c r="AI50" s="2" t="n">
        <f aca="false">AH50+1</f>
        <v>5</v>
      </c>
      <c r="AJ50" s="2" t="n">
        <f aca="false">AI50+1</f>
        <v>6</v>
      </c>
      <c r="AK50" s="2" t="n">
        <f aca="false">AJ50+1</f>
        <v>7</v>
      </c>
      <c r="AL50" s="45" t="n">
        <f aca="false">AK50+1</f>
        <v>8</v>
      </c>
      <c r="AM50" s="369"/>
      <c r="AN50" s="13"/>
      <c r="AO50" s="363"/>
      <c r="AP50" s="45" t="n">
        <f aca="false">+AV49+1</f>
        <v>3</v>
      </c>
      <c r="AQ50" s="457" t="n">
        <f aca="false">AP50+1</f>
        <v>4</v>
      </c>
      <c r="AR50" s="2" t="n">
        <f aca="false">AQ50+1</f>
        <v>5</v>
      </c>
      <c r="AS50" s="2" t="n">
        <f aca="false">AR50+1</f>
        <v>6</v>
      </c>
      <c r="AT50" s="2" t="n">
        <f aca="false">AS50+1</f>
        <v>7</v>
      </c>
      <c r="AU50" s="2" t="n">
        <f aca="false">AT50+1</f>
        <v>8</v>
      </c>
      <c r="AV50" s="45" t="n">
        <f aca="false">AU50+1</f>
        <v>9</v>
      </c>
      <c r="AW50" s="370"/>
      <c r="AX50" s="2"/>
      <c r="AY50" s="268" t="n">
        <v>4</v>
      </c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9</v>
      </c>
      <c r="F51" s="37" t="n">
        <f aca="false">E51+1</f>
        <v>10</v>
      </c>
      <c r="G51" s="2" t="n">
        <f aca="false">F51+1</f>
        <v>11</v>
      </c>
      <c r="H51" s="2" t="n">
        <f aca="false">G51+1</f>
        <v>12</v>
      </c>
      <c r="I51" s="2" t="n">
        <f aca="false">H51+1</f>
        <v>13</v>
      </c>
      <c r="J51" s="455" t="n">
        <f aca="false">I51+1</f>
        <v>14</v>
      </c>
      <c r="K51" s="61" t="n">
        <f aca="false">J51+1</f>
        <v>15</v>
      </c>
      <c r="L51" s="369"/>
      <c r="M51" s="13"/>
      <c r="N51" s="363"/>
      <c r="O51" s="45" t="n">
        <f aca="false">+U50+1</f>
        <v>10</v>
      </c>
      <c r="P51" s="37" t="n">
        <f aca="false">O51+1</f>
        <v>11</v>
      </c>
      <c r="Q51" s="2" t="n">
        <f aca="false">P51+1</f>
        <v>12</v>
      </c>
      <c r="R51" s="2" t="n">
        <f aca="false">Q51+1</f>
        <v>13</v>
      </c>
      <c r="S51" s="2" t="n">
        <f aca="false">R51+1</f>
        <v>14</v>
      </c>
      <c r="T51" s="455" t="n">
        <f aca="false">S51+1</f>
        <v>15</v>
      </c>
      <c r="U51" s="61" t="n">
        <f aca="false">T51+1</f>
        <v>16</v>
      </c>
      <c r="V51" s="370"/>
      <c r="W51" s="2"/>
      <c r="X51" s="35" t="n">
        <f aca="false">+X48+X50</f>
        <v>29</v>
      </c>
      <c r="Y51" s="2"/>
      <c r="Z51" s="2"/>
      <c r="AB51" s="2"/>
      <c r="AC51" s="35" t="n">
        <f aca="false">+AC48+AC50</f>
        <v>29</v>
      </c>
      <c r="AD51" s="1"/>
      <c r="AE51" s="363"/>
      <c r="AF51" s="45" t="n">
        <f aca="false">AL50+1</f>
        <v>9</v>
      </c>
      <c r="AG51" s="37" t="n">
        <f aca="false">AF51+1</f>
        <v>10</v>
      </c>
      <c r="AH51" s="2" t="n">
        <f aca="false">AG51+1</f>
        <v>11</v>
      </c>
      <c r="AI51" s="2" t="n">
        <f aca="false">AH51+1</f>
        <v>12</v>
      </c>
      <c r="AJ51" s="2" t="n">
        <f aca="false">AI51+1</f>
        <v>13</v>
      </c>
      <c r="AK51" s="455" t="n">
        <f aca="false">AJ51+1</f>
        <v>14</v>
      </c>
      <c r="AL51" s="61" t="n">
        <f aca="false">AK51+1</f>
        <v>15</v>
      </c>
      <c r="AM51" s="369"/>
      <c r="AN51" s="13"/>
      <c r="AO51" s="363"/>
      <c r="AP51" s="45" t="n">
        <f aca="false">+AV50+1</f>
        <v>10</v>
      </c>
      <c r="AQ51" s="37" t="n">
        <f aca="false">AP51+1</f>
        <v>11</v>
      </c>
      <c r="AR51" s="2" t="n">
        <f aca="false">AQ51+1</f>
        <v>12</v>
      </c>
      <c r="AS51" s="2" t="n">
        <f aca="false">AR51+1</f>
        <v>13</v>
      </c>
      <c r="AT51" s="2" t="n">
        <f aca="false">AS51+1</f>
        <v>14</v>
      </c>
      <c r="AU51" s="455" t="n">
        <f aca="false">AT51+1</f>
        <v>15</v>
      </c>
      <c r="AV51" s="61" t="n">
        <f aca="false">AU51+1</f>
        <v>16</v>
      </c>
      <c r="AW51" s="370"/>
      <c r="AX51" s="2"/>
      <c r="AY51" s="35" t="n">
        <f aca="false">+AY48+AY50</f>
        <v>28</v>
      </c>
    </row>
    <row r="52" customFormat="false" ht="16.5" hidden="false" customHeight="false" outlineLevel="0" collapsed="false">
      <c r="A52" s="2"/>
      <c r="B52" s="35"/>
      <c r="C52" s="1"/>
      <c r="D52" s="363"/>
      <c r="E52" s="45" t="n">
        <f aca="false">K51+1</f>
        <v>16</v>
      </c>
      <c r="F52" s="37" t="n">
        <f aca="false">E52+1</f>
        <v>17</v>
      </c>
      <c r="G52" s="2" t="n">
        <f aca="false">F52+1</f>
        <v>18</v>
      </c>
      <c r="H52" s="2" t="n">
        <f aca="false">G52+1</f>
        <v>19</v>
      </c>
      <c r="I52" s="2" t="n">
        <f aca="false">H52+1</f>
        <v>20</v>
      </c>
      <c r="J52" s="2" t="n">
        <f aca="false">I52+1</f>
        <v>21</v>
      </c>
      <c r="K52" s="50" t="n">
        <f aca="false">J52+1</f>
        <v>22</v>
      </c>
      <c r="L52" s="369"/>
      <c r="M52" s="13"/>
      <c r="N52" s="363"/>
      <c r="O52" s="45" t="n">
        <f aca="false">U51+1</f>
        <v>17</v>
      </c>
      <c r="P52" s="37" t="n">
        <f aca="false">O52+1</f>
        <v>18</v>
      </c>
      <c r="Q52" s="2" t="n">
        <f aca="false">P52+1</f>
        <v>19</v>
      </c>
      <c r="R52" s="2" t="n">
        <f aca="false">Q52+1</f>
        <v>20</v>
      </c>
      <c r="S52" s="2" t="n">
        <f aca="false">R52+1</f>
        <v>21</v>
      </c>
      <c r="T52" s="2" t="n">
        <f aca="false">S52+1</f>
        <v>22</v>
      </c>
      <c r="U52" s="50" t="n">
        <f aca="false">T52+1</f>
        <v>23</v>
      </c>
      <c r="V52" s="370"/>
      <c r="W52" s="2"/>
      <c r="X52" s="35"/>
      <c r="Y52" s="2"/>
      <c r="Z52" s="2"/>
      <c r="AB52" s="2"/>
      <c r="AC52" s="35"/>
      <c r="AD52" s="1"/>
      <c r="AE52" s="363"/>
      <c r="AF52" s="45" t="n">
        <f aca="false">AL51+1</f>
        <v>16</v>
      </c>
      <c r="AG52" s="457" t="n">
        <f aca="false">AF52+1</f>
        <v>17</v>
      </c>
      <c r="AH52" s="2" t="n">
        <f aca="false">AG52+1</f>
        <v>18</v>
      </c>
      <c r="AI52" s="2" t="n">
        <f aca="false">AH52+1</f>
        <v>19</v>
      </c>
      <c r="AJ52" s="2" t="n">
        <f aca="false">AI52+1</f>
        <v>20</v>
      </c>
      <c r="AK52" s="2" t="n">
        <f aca="false">AJ52+1</f>
        <v>21</v>
      </c>
      <c r="AL52" s="50" t="n">
        <f aca="false">AK52+1</f>
        <v>22</v>
      </c>
      <c r="AM52" s="369"/>
      <c r="AN52" s="13"/>
      <c r="AO52" s="363"/>
      <c r="AP52" s="45" t="n">
        <f aca="false">AV51+1</f>
        <v>17</v>
      </c>
      <c r="AQ52" s="37" t="n">
        <f aca="false">AP52+1</f>
        <v>18</v>
      </c>
      <c r="AR52" s="2" t="n">
        <f aca="false">AQ52+1</f>
        <v>19</v>
      </c>
      <c r="AS52" s="2" t="n">
        <f aca="false">AR52+1</f>
        <v>20</v>
      </c>
      <c r="AT52" s="2" t="n">
        <f aca="false">AS52+1</f>
        <v>21</v>
      </c>
      <c r="AU52" s="2" t="n">
        <f aca="false">AT52+1</f>
        <v>22</v>
      </c>
      <c r="AV52" s="50" t="n">
        <f aca="false">AU52+1</f>
        <v>23</v>
      </c>
      <c r="AW52" s="370"/>
      <c r="AX52" s="2"/>
      <c r="AY52" s="35"/>
    </row>
    <row r="53" customFormat="false" ht="15.75" hidden="false" customHeight="false" outlineLevel="0" collapsed="false">
      <c r="A53" s="2"/>
      <c r="B53" s="73"/>
      <c r="C53" s="1"/>
      <c r="D53" s="363"/>
      <c r="E53" s="45" t="n">
        <f aca="false">K52+1</f>
        <v>23</v>
      </c>
      <c r="F53" s="37" t="n">
        <f aca="false">E53+1</f>
        <v>24</v>
      </c>
      <c r="G53" s="2" t="n">
        <f aca="false">F53+1</f>
        <v>25</v>
      </c>
      <c r="H53" s="2" t="n">
        <f aca="false">G53+1</f>
        <v>26</v>
      </c>
      <c r="I53" s="2" t="n">
        <f aca="false">H53+1</f>
        <v>27</v>
      </c>
      <c r="J53" s="2" t="n">
        <f aca="false">I53+1</f>
        <v>28</v>
      </c>
      <c r="K53" s="382"/>
      <c r="L53" s="371"/>
      <c r="M53" s="13"/>
      <c r="N53" s="363"/>
      <c r="O53" s="45" t="n">
        <f aca="false">U52+1</f>
        <v>24</v>
      </c>
      <c r="P53" s="37" t="n">
        <f aca="false">O53+1</f>
        <v>25</v>
      </c>
      <c r="Q53" s="2" t="n">
        <f aca="false">P53+1</f>
        <v>26</v>
      </c>
      <c r="R53" s="2" t="n">
        <f aca="false">Q53+1</f>
        <v>27</v>
      </c>
      <c r="S53" s="52" t="n">
        <f aca="false">R53+1</f>
        <v>28</v>
      </c>
      <c r="T53" s="56" t="n">
        <f aca="false">S53+1</f>
        <v>29</v>
      </c>
      <c r="U53" s="382"/>
      <c r="V53" s="368"/>
      <c r="W53" s="2"/>
      <c r="X53" s="73"/>
      <c r="Y53" s="2"/>
      <c r="Z53" s="2"/>
      <c r="AB53" s="2"/>
      <c r="AC53" s="73"/>
      <c r="AD53" s="1"/>
      <c r="AE53" s="363"/>
      <c r="AF53" s="45" t="n">
        <f aca="false">AL52+1</f>
        <v>23</v>
      </c>
      <c r="AG53" s="37" t="n">
        <f aca="false">AF53+1</f>
        <v>24</v>
      </c>
      <c r="AH53" s="2" t="n">
        <f aca="false">AG53+1</f>
        <v>25</v>
      </c>
      <c r="AI53" s="2" t="n">
        <f aca="false">AH53+1</f>
        <v>26</v>
      </c>
      <c r="AJ53" s="2" t="n">
        <f aca="false">AI53+1</f>
        <v>27</v>
      </c>
      <c r="AK53" s="2" t="n">
        <f aca="false">AJ53+1</f>
        <v>28</v>
      </c>
      <c r="AL53" s="382"/>
      <c r="AM53" s="371"/>
      <c r="AN53" s="13"/>
      <c r="AO53" s="363"/>
      <c r="AP53" s="45" t="n">
        <f aca="false">AV52+1</f>
        <v>24</v>
      </c>
      <c r="AQ53" s="37" t="n">
        <f aca="false">AP53+1</f>
        <v>25</v>
      </c>
      <c r="AR53" s="2" t="n">
        <f aca="false">AQ53+1</f>
        <v>26</v>
      </c>
      <c r="AS53" s="2" t="n">
        <f aca="false">AR53+1</f>
        <v>27</v>
      </c>
      <c r="AT53" s="52" t="n">
        <f aca="false">AS53+1</f>
        <v>28</v>
      </c>
      <c r="AU53" s="56" t="n">
        <f aca="false">AT53+1</f>
        <v>29</v>
      </c>
      <c r="AV53" s="382"/>
      <c r="AW53" s="368"/>
      <c r="AX53" s="2"/>
      <c r="AY53" s="73"/>
    </row>
    <row r="54" customFormat="false" ht="11.25" hidden="false" customHeight="tru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7"/>
      <c r="M54" s="13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  <c r="AB54" s="2"/>
      <c r="AC54" s="35"/>
      <c r="AD54" s="1"/>
      <c r="AE54" s="363"/>
      <c r="AF54" s="385"/>
      <c r="AG54" s="385"/>
      <c r="AH54" s="385"/>
      <c r="AI54" s="385"/>
      <c r="AJ54" s="385"/>
      <c r="AK54" s="385"/>
      <c r="AL54" s="371"/>
      <c r="AM54" s="367"/>
      <c r="AN54" s="13"/>
      <c r="AO54" s="363"/>
      <c r="AP54" s="378"/>
      <c r="AQ54" s="378"/>
      <c r="AR54" s="378"/>
      <c r="AS54" s="378"/>
      <c r="AT54" s="378"/>
      <c r="AU54" s="378"/>
      <c r="AV54" s="379"/>
      <c r="AW54" s="368"/>
      <c r="AX54" s="2"/>
      <c r="AY54" s="35"/>
    </row>
    <row r="55" customFormat="false" ht="18.75" hidden="false" customHeight="false" outlineLevel="0" collapsed="false">
      <c r="A55" s="2"/>
      <c r="B55" s="35"/>
      <c r="C55" s="1"/>
      <c r="D55" s="363"/>
      <c r="E55" s="450" t="s">
        <v>34</v>
      </c>
      <c r="F55" s="450"/>
      <c r="G55" s="450"/>
      <c r="H55" s="450"/>
      <c r="I55" s="450"/>
      <c r="J55" s="450"/>
      <c r="K55" s="450"/>
      <c r="L55" s="371"/>
      <c r="M55" s="13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35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71"/>
      <c r="AN55" s="13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15" hidden="false" customHeight="false" outlineLevel="0" collapsed="false">
      <c r="A56" s="2"/>
      <c r="B56" s="35"/>
      <c r="C56" s="1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71"/>
      <c r="M56" s="13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452" t="s">
        <v>12</v>
      </c>
      <c r="U56" s="453" t="s">
        <v>8</v>
      </c>
      <c r="V56" s="368"/>
      <c r="W56" s="2"/>
      <c r="X56" s="35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71"/>
      <c r="AN56" s="13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452" t="s">
        <v>12</v>
      </c>
      <c r="AV56" s="453" t="s">
        <v>8</v>
      </c>
      <c r="AW56" s="368"/>
      <c r="AX56" s="2"/>
      <c r="AY56" s="35"/>
    </row>
    <row r="57" customFormat="false" ht="15.75" hidden="false" customHeight="false" outlineLevel="0" collapsed="false">
      <c r="A57" s="2"/>
      <c r="B57" s="78" t="n">
        <v>20</v>
      </c>
      <c r="C57" s="1"/>
      <c r="D57" s="363"/>
      <c r="E57" s="36"/>
      <c r="F57" s="37"/>
      <c r="G57" s="16"/>
      <c r="H57" s="16"/>
      <c r="I57" s="16"/>
      <c r="J57" s="86"/>
      <c r="K57" s="81" t="n">
        <v>40969</v>
      </c>
      <c r="L57" s="369"/>
      <c r="M57" s="13"/>
      <c r="N57" s="363"/>
      <c r="O57" s="36"/>
      <c r="P57" s="37"/>
      <c r="Q57" s="16"/>
      <c r="R57" s="16"/>
      <c r="S57" s="16"/>
      <c r="T57" s="389" t="s">
        <v>36</v>
      </c>
      <c r="U57" s="61" t="n">
        <f aca="false">T53+1</f>
        <v>30</v>
      </c>
      <c r="V57" s="370"/>
      <c r="W57" s="2"/>
      <c r="X57" s="35" t="n">
        <v>19</v>
      </c>
      <c r="Y57" s="2"/>
      <c r="Z57" s="2"/>
      <c r="AB57" s="2"/>
      <c r="AC57" s="78" t="n">
        <v>20</v>
      </c>
      <c r="AD57" s="1"/>
      <c r="AE57" s="363"/>
      <c r="AF57" s="36"/>
      <c r="AG57" s="37"/>
      <c r="AH57" s="16"/>
      <c r="AI57" s="16"/>
      <c r="AJ57" s="16"/>
      <c r="AK57" s="16"/>
      <c r="AL57" s="81" t="n">
        <v>40969</v>
      </c>
      <c r="AM57" s="369"/>
      <c r="AN57" s="13"/>
      <c r="AO57" s="363"/>
      <c r="AP57" s="36"/>
      <c r="AQ57" s="37"/>
      <c r="AR57" s="16"/>
      <c r="AS57" s="16"/>
      <c r="AT57" s="16"/>
      <c r="AU57" s="389" t="s">
        <v>36</v>
      </c>
      <c r="AV57" s="61" t="n">
        <f aca="false">AU53+1</f>
        <v>30</v>
      </c>
      <c r="AW57" s="370"/>
      <c r="AX57" s="2"/>
      <c r="AY57" s="35" t="n">
        <v>19</v>
      </c>
    </row>
    <row r="58" customFormat="false" ht="16.5" hidden="false" customHeight="false" outlineLevel="0" collapsed="false">
      <c r="A58" s="2"/>
      <c r="B58" s="35" t="s">
        <v>148</v>
      </c>
      <c r="C58" s="1"/>
      <c r="D58" s="363"/>
      <c r="E58" s="45" t="n">
        <v>2</v>
      </c>
      <c r="F58" s="37" t="n">
        <f aca="false">E58+1</f>
        <v>3</v>
      </c>
      <c r="G58" s="2" t="n">
        <f aca="false">F58+1</f>
        <v>4</v>
      </c>
      <c r="H58" s="2" t="n">
        <f aca="false">G58+1</f>
        <v>5</v>
      </c>
      <c r="I58" s="2" t="n">
        <f aca="false">H58+1</f>
        <v>6</v>
      </c>
      <c r="J58" s="16" t="n">
        <f aca="false">I58+1</f>
        <v>7</v>
      </c>
      <c r="K58" s="45" t="n">
        <f aca="false">J58+1</f>
        <v>8</v>
      </c>
      <c r="L58" s="369"/>
      <c r="M58" s="13"/>
      <c r="N58" s="363"/>
      <c r="O58" s="45" t="n">
        <f aca="false">U57+1</f>
        <v>31</v>
      </c>
      <c r="P58" s="471" t="n">
        <v>41883</v>
      </c>
      <c r="Q58" s="2" t="n">
        <v>2</v>
      </c>
      <c r="R58" s="2" t="n">
        <f aca="false">Q58+1</f>
        <v>3</v>
      </c>
      <c r="S58" s="2" t="n">
        <f aca="false">R58+1</f>
        <v>4</v>
      </c>
      <c r="T58" s="324" t="n">
        <f aca="false">S58+1</f>
        <v>5</v>
      </c>
      <c r="U58" s="85" t="n">
        <f aca="false">T58+1</f>
        <v>6</v>
      </c>
      <c r="V58" s="370"/>
      <c r="W58" s="2"/>
      <c r="X58" s="35" t="s">
        <v>148</v>
      </c>
      <c r="Y58" s="2"/>
      <c r="Z58" s="2"/>
      <c r="AB58" s="2"/>
      <c r="AC58" s="35" t="s">
        <v>148</v>
      </c>
      <c r="AD58" s="1"/>
      <c r="AE58" s="363"/>
      <c r="AF58" s="45" t="n">
        <v>2</v>
      </c>
      <c r="AG58" s="37" t="n">
        <f aca="false">AF58+1</f>
        <v>3</v>
      </c>
      <c r="AH58" s="2" t="n">
        <f aca="false">AG58+1</f>
        <v>4</v>
      </c>
      <c r="AI58" s="2" t="n">
        <f aca="false">AH58+1</f>
        <v>5</v>
      </c>
      <c r="AJ58" s="2" t="n">
        <f aca="false">AI58+1</f>
        <v>6</v>
      </c>
      <c r="AK58" s="16" t="n">
        <f aca="false">AJ58+1</f>
        <v>7</v>
      </c>
      <c r="AL58" s="45" t="n">
        <f aca="false">AK58+1</f>
        <v>8</v>
      </c>
      <c r="AM58" s="369"/>
      <c r="AN58" s="13"/>
      <c r="AO58" s="363"/>
      <c r="AP58" s="45" t="n">
        <f aca="false">AV57+1</f>
        <v>31</v>
      </c>
      <c r="AQ58" s="471" t="n">
        <v>41883</v>
      </c>
      <c r="AR58" s="2" t="n">
        <v>2</v>
      </c>
      <c r="AS58" s="2" t="n">
        <f aca="false">AR58+1</f>
        <v>3</v>
      </c>
      <c r="AT58" s="2" t="n">
        <f aca="false">AS58+1</f>
        <v>4</v>
      </c>
      <c r="AU58" s="324" t="n">
        <f aca="false">AT58+1</f>
        <v>5</v>
      </c>
      <c r="AV58" s="85" t="n">
        <f aca="false">AU58+1</f>
        <v>6</v>
      </c>
      <c r="AW58" s="370"/>
      <c r="AX58" s="2"/>
      <c r="AY58" s="35" t="s">
        <v>148</v>
      </c>
    </row>
    <row r="59" customFormat="false" ht="16.5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9</v>
      </c>
      <c r="F59" s="37" t="n">
        <f aca="false">E59+1</f>
        <v>10</v>
      </c>
      <c r="G59" s="2" t="n">
        <f aca="false">F59+1</f>
        <v>11</v>
      </c>
      <c r="H59" s="2" t="n">
        <f aca="false">G59+1</f>
        <v>12</v>
      </c>
      <c r="I59" s="2" t="n">
        <f aca="false">H59+1</f>
        <v>13</v>
      </c>
      <c r="J59" s="455" t="n">
        <f aca="false">I59+1</f>
        <v>14</v>
      </c>
      <c r="K59" s="61" t="n">
        <f aca="false">J59+1</f>
        <v>15</v>
      </c>
      <c r="L59" s="369"/>
      <c r="M59" s="13"/>
      <c r="N59" s="363"/>
      <c r="O59" s="45" t="n">
        <f aca="false">U58+1</f>
        <v>7</v>
      </c>
      <c r="P59" s="37" t="n">
        <f aca="false">O59+1</f>
        <v>8</v>
      </c>
      <c r="Q59" s="2" t="n">
        <f aca="false">P59+1</f>
        <v>9</v>
      </c>
      <c r="R59" s="2" t="n">
        <f aca="false">Q59+1</f>
        <v>10</v>
      </c>
      <c r="S59" s="2" t="n">
        <f aca="false">R59+1</f>
        <v>11</v>
      </c>
      <c r="T59" s="455" t="n">
        <f aca="false">S59+1</f>
        <v>12</v>
      </c>
      <c r="U59" s="85" t="n">
        <f aca="false">T59+1</f>
        <v>13</v>
      </c>
      <c r="V59" s="370"/>
      <c r="W59" s="2"/>
      <c r="X59" s="268" t="n">
        <v>4</v>
      </c>
      <c r="Y59" s="2"/>
      <c r="Z59" s="2"/>
      <c r="AB59" s="2"/>
      <c r="AC59" s="268" t="n">
        <v>4</v>
      </c>
      <c r="AD59" s="1"/>
      <c r="AE59" s="363"/>
      <c r="AF59" s="45" t="n">
        <f aca="false">AL58+1</f>
        <v>9</v>
      </c>
      <c r="AG59" s="37" t="n">
        <f aca="false">AF59+1</f>
        <v>10</v>
      </c>
      <c r="AH59" s="2" t="n">
        <f aca="false">AG59+1</f>
        <v>11</v>
      </c>
      <c r="AI59" s="2" t="n">
        <f aca="false">AH59+1</f>
        <v>12</v>
      </c>
      <c r="AJ59" s="2" t="n">
        <f aca="false">AI59+1</f>
        <v>13</v>
      </c>
      <c r="AK59" s="455" t="n">
        <f aca="false">AJ59+1</f>
        <v>14</v>
      </c>
      <c r="AL59" s="61" t="n">
        <f aca="false">AK59+1</f>
        <v>15</v>
      </c>
      <c r="AM59" s="369"/>
      <c r="AN59" s="13"/>
      <c r="AO59" s="363"/>
      <c r="AP59" s="45" t="n">
        <f aca="false">AV58+1</f>
        <v>7</v>
      </c>
      <c r="AQ59" s="37" t="n">
        <f aca="false">AP59+1</f>
        <v>8</v>
      </c>
      <c r="AR59" s="2" t="n">
        <f aca="false">AQ59+1</f>
        <v>9</v>
      </c>
      <c r="AS59" s="2" t="n">
        <f aca="false">AR59+1</f>
        <v>10</v>
      </c>
      <c r="AT59" s="2" t="n">
        <f aca="false">AS59+1</f>
        <v>11</v>
      </c>
      <c r="AU59" s="455" t="n">
        <f aca="false">AT59+1</f>
        <v>12</v>
      </c>
      <c r="AV59" s="85" t="n">
        <f aca="false">AU59+1</f>
        <v>13</v>
      </c>
      <c r="AW59" s="370"/>
      <c r="AX59" s="2"/>
      <c r="AY59" s="268" t="n">
        <v>4</v>
      </c>
    </row>
    <row r="60" customFormat="false" ht="15.75" hidden="false" customHeight="false" outlineLevel="0" collapsed="false">
      <c r="A60" s="2"/>
      <c r="B60" s="35" t="n">
        <f aca="false">+B57+B59</f>
        <v>24</v>
      </c>
      <c r="C60" s="1"/>
      <c r="D60" s="363"/>
      <c r="E60" s="45" t="n">
        <f aca="false">K59+1</f>
        <v>16</v>
      </c>
      <c r="F60" s="37" t="n">
        <f aca="false">E60+1</f>
        <v>17</v>
      </c>
      <c r="G60" s="2" t="n">
        <f aca="false">F60+1</f>
        <v>18</v>
      </c>
      <c r="H60" s="2" t="n">
        <f aca="false">G60+1</f>
        <v>19</v>
      </c>
      <c r="I60" s="2" t="n">
        <f aca="false">H60+1</f>
        <v>20</v>
      </c>
      <c r="J60" s="2" t="n">
        <f aca="false">I60+1</f>
        <v>21</v>
      </c>
      <c r="K60" s="50" t="n">
        <f aca="false">J60+1</f>
        <v>22</v>
      </c>
      <c r="L60" s="371"/>
      <c r="M60" s="13"/>
      <c r="N60" s="363"/>
      <c r="O60" s="45" t="n">
        <f aca="false">U59+1</f>
        <v>14</v>
      </c>
      <c r="P60" s="37" t="n">
        <f aca="false">O60+1</f>
        <v>15</v>
      </c>
      <c r="Q60" s="2" t="n">
        <f aca="false">P60+1</f>
        <v>16</v>
      </c>
      <c r="R60" s="2" t="n">
        <f aca="false">Q60+1</f>
        <v>17</v>
      </c>
      <c r="S60" s="2" t="n">
        <f aca="false">R60+1</f>
        <v>18</v>
      </c>
      <c r="T60" s="88" t="n">
        <f aca="false">S60+1</f>
        <v>19</v>
      </c>
      <c r="U60" s="51" t="n">
        <f aca="false">T60+1</f>
        <v>20</v>
      </c>
      <c r="V60" s="370"/>
      <c r="W60" s="2"/>
      <c r="X60" s="35" t="n">
        <f aca="false">+X57+X59</f>
        <v>23</v>
      </c>
      <c r="Y60" s="2"/>
      <c r="Z60" s="2"/>
      <c r="AB60" s="2"/>
      <c r="AC60" s="35" t="n">
        <f aca="false">+AC57+AC59</f>
        <v>24</v>
      </c>
      <c r="AD60" s="1"/>
      <c r="AE60" s="363"/>
      <c r="AF60" s="45" t="n">
        <f aca="false">AL59+1</f>
        <v>16</v>
      </c>
      <c r="AG60" s="37" t="n">
        <f aca="false">AF60+1</f>
        <v>17</v>
      </c>
      <c r="AH60" s="2" t="n">
        <f aca="false">AG60+1</f>
        <v>18</v>
      </c>
      <c r="AI60" s="2" t="n">
        <f aca="false">AH60+1</f>
        <v>19</v>
      </c>
      <c r="AJ60" s="2" t="n">
        <f aca="false">AI60+1</f>
        <v>20</v>
      </c>
      <c r="AK60" s="2" t="n">
        <f aca="false">AJ60+1</f>
        <v>21</v>
      </c>
      <c r="AL60" s="50" t="n">
        <f aca="false">AK60+1</f>
        <v>22</v>
      </c>
      <c r="AM60" s="371"/>
      <c r="AN60" s="13"/>
      <c r="AO60" s="363"/>
      <c r="AP60" s="45" t="n">
        <f aca="false">AV59+1</f>
        <v>14</v>
      </c>
      <c r="AQ60" s="37" t="n">
        <f aca="false">AP60+1</f>
        <v>15</v>
      </c>
      <c r="AR60" s="2" t="n">
        <f aca="false">AQ60+1</f>
        <v>16</v>
      </c>
      <c r="AS60" s="2" t="n">
        <f aca="false">AR60+1</f>
        <v>17</v>
      </c>
      <c r="AT60" s="2" t="n">
        <f aca="false">AS60+1</f>
        <v>18</v>
      </c>
      <c r="AU60" s="88" t="n">
        <f aca="false">AT60+1</f>
        <v>19</v>
      </c>
      <c r="AV60" s="51" t="n">
        <f aca="false">AU60+1</f>
        <v>20</v>
      </c>
      <c r="AW60" s="370"/>
      <c r="AX60" s="2"/>
      <c r="AY60" s="35" t="n">
        <f aca="false">+AY57+AY59</f>
        <v>23</v>
      </c>
    </row>
    <row r="61" customFormat="false" ht="15" hidden="false" customHeight="false" outlineLevel="0" collapsed="false">
      <c r="A61" s="2"/>
      <c r="B61" s="73"/>
      <c r="C61" s="1"/>
      <c r="D61" s="363"/>
      <c r="E61" s="53" t="n">
        <f aca="false">+K60+1</f>
        <v>23</v>
      </c>
      <c r="F61" s="54" t="n">
        <f aca="false">+E61+1</f>
        <v>24</v>
      </c>
      <c r="G61" s="55" t="n">
        <f aca="false">+F61+1</f>
        <v>25</v>
      </c>
      <c r="H61" s="55" t="n">
        <f aca="false">+G61+1</f>
        <v>26</v>
      </c>
      <c r="I61" s="55" t="n">
        <f aca="false">+H61+1</f>
        <v>27</v>
      </c>
      <c r="J61" s="56" t="n">
        <f aca="false">I61+1</f>
        <v>28</v>
      </c>
      <c r="K61" s="398"/>
      <c r="L61" s="371"/>
      <c r="M61" s="13"/>
      <c r="N61" s="363"/>
      <c r="O61" s="53" t="n">
        <f aca="false">U60+1</f>
        <v>21</v>
      </c>
      <c r="P61" s="71" t="n">
        <f aca="false">O61+1</f>
        <v>22</v>
      </c>
      <c r="Q61" s="90" t="n">
        <f aca="false">P61+1</f>
        <v>23</v>
      </c>
      <c r="R61" s="90" t="n">
        <f aca="false">Q61+1</f>
        <v>24</v>
      </c>
      <c r="S61" s="90" t="n">
        <f aca="false">R61+1</f>
        <v>25</v>
      </c>
      <c r="T61" s="90" t="n">
        <f aca="false">S61+1</f>
        <v>26</v>
      </c>
      <c r="U61" s="382"/>
      <c r="V61" s="368"/>
      <c r="W61" s="2"/>
      <c r="X61" s="92"/>
      <c r="Y61" s="2"/>
      <c r="Z61" s="2"/>
      <c r="AB61" s="2"/>
      <c r="AC61" s="73"/>
      <c r="AD61" s="1"/>
      <c r="AE61" s="363"/>
      <c r="AF61" s="53" t="n">
        <f aca="false">+AL60+1</f>
        <v>23</v>
      </c>
      <c r="AG61" s="54" t="n">
        <f aca="false">+AF61+1</f>
        <v>24</v>
      </c>
      <c r="AH61" s="55" t="n">
        <f aca="false">+AG61+1</f>
        <v>25</v>
      </c>
      <c r="AI61" s="55" t="n">
        <f aca="false">+AH61+1</f>
        <v>26</v>
      </c>
      <c r="AJ61" s="55" t="n">
        <f aca="false">+AI61+1</f>
        <v>27</v>
      </c>
      <c r="AK61" s="56" t="n">
        <f aca="false">AJ61+1</f>
        <v>28</v>
      </c>
      <c r="AL61" s="398"/>
      <c r="AM61" s="371"/>
      <c r="AN61" s="13"/>
      <c r="AO61" s="363"/>
      <c r="AP61" s="53" t="n">
        <f aca="false">AV60+1</f>
        <v>21</v>
      </c>
      <c r="AQ61" s="71" t="n">
        <f aca="false">AP61+1</f>
        <v>22</v>
      </c>
      <c r="AR61" s="90" t="n">
        <f aca="false">AQ61+1</f>
        <v>23</v>
      </c>
      <c r="AS61" s="90" t="n">
        <f aca="false">AR61+1</f>
        <v>24</v>
      </c>
      <c r="AT61" s="90" t="n">
        <f aca="false">AS61+1</f>
        <v>25</v>
      </c>
      <c r="AU61" s="90" t="n">
        <f aca="false">AT61+1</f>
        <v>26</v>
      </c>
      <c r="AV61" s="382"/>
      <c r="AW61" s="368"/>
      <c r="AX61" s="2"/>
      <c r="AY61" s="92"/>
    </row>
    <row r="62" customFormat="false" ht="15.75" hidden="false" customHeight="false" outlineLevel="0" collapsed="false">
      <c r="A62" s="2"/>
      <c r="B62" s="1"/>
      <c r="C62" s="1"/>
      <c r="D62" s="363"/>
      <c r="E62" s="399"/>
      <c r="F62" s="399"/>
      <c r="G62" s="399"/>
      <c r="H62" s="399"/>
      <c r="I62" s="399"/>
      <c r="J62" s="399"/>
      <c r="K62" s="399"/>
      <c r="L62" s="399"/>
      <c r="M62" s="13"/>
      <c r="N62" s="363"/>
      <c r="O62" s="371"/>
      <c r="P62" s="371"/>
      <c r="Q62" s="371"/>
      <c r="R62" s="371"/>
      <c r="S62" s="371"/>
      <c r="T62" s="371"/>
      <c r="U62" s="371"/>
      <c r="V62" s="386"/>
      <c r="W62" s="2"/>
      <c r="X62" s="2"/>
      <c r="Y62" s="2"/>
      <c r="Z62" s="2"/>
      <c r="AB62" s="2"/>
      <c r="AC62" s="1"/>
      <c r="AD62" s="1"/>
      <c r="AE62" s="363"/>
      <c r="AF62" s="399"/>
      <c r="AG62" s="399"/>
      <c r="AH62" s="399"/>
      <c r="AI62" s="399"/>
      <c r="AJ62" s="399"/>
      <c r="AK62" s="399"/>
      <c r="AL62" s="399"/>
      <c r="AM62" s="399"/>
      <c r="AN62" s="13"/>
      <c r="AO62" s="363"/>
      <c r="AP62" s="371"/>
      <c r="AQ62" s="371"/>
      <c r="AR62" s="371"/>
      <c r="AS62" s="371"/>
      <c r="AT62" s="371"/>
      <c r="AU62" s="371"/>
      <c r="AV62" s="371"/>
      <c r="AW62" s="386"/>
      <c r="AX62" s="2"/>
      <c r="AY62" s="2"/>
    </row>
    <row r="63" customFormat="false" ht="9" hidden="false" customHeight="tru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  <c r="AB63" s="2"/>
      <c r="AC63" s="1"/>
      <c r="AD63" s="1"/>
      <c r="AE63" s="76"/>
      <c r="AF63" s="76"/>
      <c r="AG63" s="76"/>
      <c r="AH63" s="76"/>
      <c r="AI63" s="76"/>
      <c r="AJ63" s="76"/>
      <c r="AK63" s="76"/>
      <c r="AL63" s="76"/>
      <c r="AM63" s="76"/>
      <c r="AN63" s="2"/>
      <c r="AO63" s="76"/>
      <c r="AP63" s="76"/>
      <c r="AQ63" s="76"/>
      <c r="AR63" s="76"/>
      <c r="AS63" s="76"/>
      <c r="AT63" s="76"/>
      <c r="AU63" s="76"/>
      <c r="AV63" s="76"/>
      <c r="AW63" s="76"/>
      <c r="AX63" s="2"/>
      <c r="AY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474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  <c r="AB64" s="2"/>
      <c r="AC64" s="1"/>
      <c r="AD64" s="1"/>
      <c r="AE64" s="2"/>
      <c r="AF64" s="67"/>
      <c r="AG64" s="80" t="s">
        <v>183</v>
      </c>
      <c r="AH64" s="2"/>
      <c r="AI64" s="2"/>
      <c r="AJ64" s="2"/>
      <c r="AK64" s="52"/>
      <c r="AL64" s="52"/>
      <c r="AM64" s="2"/>
      <c r="AN64" s="2"/>
      <c r="AO64" s="2"/>
      <c r="AP64" s="474"/>
      <c r="AQ64" s="94" t="s">
        <v>38</v>
      </c>
      <c r="AR64" s="2"/>
      <c r="AS64" s="2"/>
      <c r="AT64" s="2"/>
      <c r="AU64" s="2"/>
      <c r="AV64" s="2"/>
      <c r="AW64" s="2"/>
      <c r="AX64" s="2"/>
      <c r="AY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1"/>
      <c r="AD65" s="1"/>
      <c r="AE65" s="2"/>
      <c r="AF65" s="80"/>
      <c r="AG65" s="2"/>
      <c r="AH65" s="2"/>
      <c r="AI65" s="2"/>
      <c r="AJ65" s="2"/>
      <c r="AK65" s="2"/>
      <c r="AL65" s="2"/>
      <c r="AM65" s="2"/>
      <c r="AN65" s="2"/>
      <c r="AO65" s="2"/>
      <c r="AP65" s="16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6.5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455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455"/>
      <c r="AQ66" s="2" t="s">
        <v>235</v>
      </c>
      <c r="AR66" s="2"/>
      <c r="AS66" s="2"/>
      <c r="AT66" s="2"/>
      <c r="AU66" s="2"/>
      <c r="AV66" s="2"/>
      <c r="AW66" s="2"/>
      <c r="AX66" s="2"/>
      <c r="AY66" s="2"/>
    </row>
    <row r="67" customFormat="false" ht="7.5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5.75" hidden="false" customHeight="false" outlineLevel="0" collapsed="false">
      <c r="A68" s="2"/>
      <c r="B68" s="1"/>
      <c r="C68" s="1"/>
      <c r="D68" s="2"/>
      <c r="E68" s="2"/>
      <c r="F68" s="2"/>
      <c r="G68" s="2"/>
      <c r="H68" s="402" t="s">
        <v>237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40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5" hidden="false" customHeight="fals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5" hidden="false" customHeight="false" outlineLevel="0" collapsed="false">
      <c r="A70" s="2"/>
      <c r="B70" s="1"/>
      <c r="C70" s="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</sheetData>
  <mergeCells count="36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</mergeCells>
  <printOptions headings="false" gridLines="false" gridLinesSet="true" horizontalCentered="false" verticalCentered="false"/>
  <pageMargins left="0.479861111111111" right="0.15" top="0.240277777777778" bottom="0.19027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5"/>
    <col collapsed="false" customWidth="true" hidden="false" outlineLevel="0" max="3" min="3" style="0" width="0.99"/>
    <col collapsed="false" customWidth="true" hidden="false" outlineLevel="0" max="4" min="4" style="0" width="7.66"/>
    <col collapsed="false" customWidth="true" hidden="false" outlineLevel="0" max="5" min="5" style="0" width="0.99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  <col collapsed="false" customWidth="true" hidden="false" outlineLevel="0" max="15" min="15" style="0" width="1.77"/>
    <col collapsed="false" customWidth="true" hidden="false" outlineLevel="0" max="16" min="16" style="0" width="6.65"/>
    <col collapsed="false" customWidth="true" hidden="false" outlineLevel="0" max="17" min="17" style="0" width="0.99"/>
    <col collapsed="false" customWidth="true" hidden="false" outlineLevel="0" max="18" min="18" style="0" width="7.66"/>
    <col collapsed="false" customWidth="true" hidden="false" outlineLevel="0" max="19" min="19" style="0" width="0.99"/>
    <col collapsed="false" customWidth="true" hidden="false" outlineLevel="0" max="20" min="20" style="0" width="7.66"/>
    <col collapsed="false" customWidth="true" hidden="false" outlineLevel="0" max="21" min="21" style="0" width="0.88"/>
    <col collapsed="false" customWidth="true" hidden="false" outlineLevel="0" max="22" min="22" style="0" width="7.66"/>
    <col collapsed="false" customWidth="true" hidden="false" outlineLevel="0" max="23" min="23" style="0" width="31.88"/>
    <col collapsed="false" customWidth="true" hidden="false" outlineLevel="0" max="25" min="24" style="0" width="8.77"/>
    <col collapsed="false" customWidth="true" hidden="false" outlineLevel="0" max="26" min="26" style="0" width="2.32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customFormat="false" ht="38.25" hidden="false" customHeight="false" outlineLevel="0" collapsed="false">
      <c r="A2" s="99"/>
      <c r="B2" s="475" t="s">
        <v>265</v>
      </c>
      <c r="C2" s="475"/>
      <c r="D2" s="475"/>
      <c r="E2" s="475"/>
      <c r="F2" s="475"/>
      <c r="G2" s="475"/>
      <c r="H2" s="475"/>
      <c r="I2" s="475"/>
      <c r="J2" s="475"/>
      <c r="K2" s="475"/>
      <c r="L2" s="52"/>
      <c r="O2" s="99"/>
      <c r="P2" s="476" t="s">
        <v>265</v>
      </c>
      <c r="Q2" s="476"/>
      <c r="R2" s="476"/>
      <c r="S2" s="476"/>
      <c r="T2" s="476"/>
      <c r="U2" s="476"/>
      <c r="V2" s="476"/>
      <c r="W2" s="476"/>
      <c r="X2" s="476"/>
      <c r="Y2" s="476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9.25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4.2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8.2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0.25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46</v>
      </c>
      <c r="W8" s="253"/>
      <c r="X8" s="254" t="s">
        <v>47</v>
      </c>
      <c r="Y8" s="255" t="s">
        <v>47</v>
      </c>
    </row>
    <row r="9" customFormat="false" ht="21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9.5" hidden="false" customHeight="tru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s">
        <v>266</v>
      </c>
      <c r="K10" s="136" t="s">
        <v>58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267</v>
      </c>
      <c r="X10" s="135" t="s">
        <v>266</v>
      </c>
      <c r="Y10" s="136" t="s">
        <v>58</v>
      </c>
    </row>
    <row r="11" customFormat="false" ht="19.5" hidden="false" customHeight="tru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5</v>
      </c>
      <c r="G11" s="141"/>
      <c r="H11" s="278" t="s">
        <v>56</v>
      </c>
      <c r="I11" s="278" t="s">
        <v>268</v>
      </c>
      <c r="J11" s="143" t="s">
        <v>239</v>
      </c>
      <c r="K11" s="406" t="s">
        <v>62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">
        <v>239</v>
      </c>
      <c r="Y11" s="406" t="s">
        <v>62</v>
      </c>
    </row>
    <row r="12" customFormat="false" ht="19.5" hidden="false" customHeight="true" outlineLevel="0" collapsed="false">
      <c r="A12" s="99"/>
      <c r="B12" s="412" t="s">
        <v>60</v>
      </c>
      <c r="C12" s="413"/>
      <c r="D12" s="414" t="n">
        <v>18</v>
      </c>
      <c r="E12" s="414"/>
      <c r="F12" s="413" t="n">
        <v>3</v>
      </c>
      <c r="G12" s="260"/>
      <c r="H12" s="480" t="s">
        <v>256</v>
      </c>
      <c r="I12" s="480" t="s">
        <v>269</v>
      </c>
      <c r="J12" s="262" t="s">
        <v>270</v>
      </c>
      <c r="K12" s="187" t="s">
        <v>71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271</v>
      </c>
      <c r="X12" s="158" t="s">
        <v>270</v>
      </c>
      <c r="Y12" s="159" t="s">
        <v>71</v>
      </c>
    </row>
    <row r="13" customFormat="false" ht="19.5" hidden="false" customHeight="true" outlineLevel="0" collapsed="false">
      <c r="A13" s="99"/>
      <c r="B13" s="407"/>
      <c r="C13" s="148"/>
      <c r="D13" s="147"/>
      <c r="E13" s="147"/>
      <c r="F13" s="148"/>
      <c r="G13" s="149"/>
      <c r="H13" s="409" t="s">
        <v>66</v>
      </c>
      <c r="I13" s="409" t="s">
        <v>243</v>
      </c>
      <c r="J13" s="263"/>
      <c r="K13" s="152"/>
      <c r="L13" s="114"/>
      <c r="O13" s="99"/>
      <c r="P13" s="404" t="s">
        <v>64</v>
      </c>
      <c r="Q13" s="405"/>
      <c r="R13" s="139" t="n">
        <v>19</v>
      </c>
      <c r="S13" s="139"/>
      <c r="T13" s="405" t="n">
        <v>4</v>
      </c>
      <c r="U13" s="481"/>
      <c r="V13" s="482" t="s">
        <v>68</v>
      </c>
      <c r="W13" s="429" t="s">
        <v>272</v>
      </c>
      <c r="X13" s="333" t="s">
        <v>245</v>
      </c>
      <c r="Y13" s="283" t="s">
        <v>74</v>
      </c>
    </row>
    <row r="14" customFormat="false" ht="19.5" hidden="false" customHeight="true" outlineLevel="0" collapsed="false">
      <c r="A14" s="99"/>
      <c r="B14" s="404" t="s">
        <v>64</v>
      </c>
      <c r="C14" s="405"/>
      <c r="D14" s="139" t="n">
        <v>17</v>
      </c>
      <c r="E14" s="139"/>
      <c r="F14" s="405" t="n">
        <v>4</v>
      </c>
      <c r="G14" s="483"/>
      <c r="H14" s="484" t="s">
        <v>66</v>
      </c>
      <c r="I14" s="485" t="s">
        <v>246</v>
      </c>
      <c r="J14" s="333" t="s">
        <v>245</v>
      </c>
      <c r="K14" s="283" t="s">
        <v>74</v>
      </c>
      <c r="L14" s="114"/>
      <c r="M14" s="486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273</v>
      </c>
      <c r="X14" s="177" t="s">
        <v>248</v>
      </c>
      <c r="Y14" s="159" t="s">
        <v>274</v>
      </c>
    </row>
    <row r="15" customFormat="false" ht="18.75" hidden="false" customHeight="false" outlineLevel="0" collapsed="false">
      <c r="A15" s="99"/>
      <c r="B15" s="404"/>
      <c r="C15" s="405"/>
      <c r="D15" s="139"/>
      <c r="E15" s="139"/>
      <c r="F15" s="405"/>
      <c r="G15" s="487"/>
      <c r="H15" s="488" t="s">
        <v>68</v>
      </c>
      <c r="I15" s="488" t="s">
        <v>275</v>
      </c>
      <c r="J15" s="333"/>
      <c r="K15" s="283"/>
      <c r="L15" s="114"/>
      <c r="O15" s="99"/>
      <c r="P15" s="412" t="s">
        <v>76</v>
      </c>
      <c r="Q15" s="413"/>
      <c r="R15" s="414" t="n">
        <v>20</v>
      </c>
      <c r="S15" s="414"/>
      <c r="T15" s="183" t="n">
        <v>4</v>
      </c>
      <c r="U15" s="489"/>
      <c r="V15" s="490"/>
      <c r="W15" s="490"/>
      <c r="X15" s="183" t="s">
        <v>251</v>
      </c>
      <c r="Y15" s="187" t="s">
        <v>84</v>
      </c>
    </row>
    <row r="16" customFormat="false" ht="18.75" hidden="false" customHeight="false" outlineLevel="0" collapsed="false">
      <c r="A16" s="99"/>
      <c r="B16" s="404"/>
      <c r="C16" s="405"/>
      <c r="D16" s="139"/>
      <c r="E16" s="139"/>
      <c r="F16" s="405"/>
      <c r="G16" s="487"/>
      <c r="H16" s="488" t="s">
        <v>209</v>
      </c>
      <c r="I16" s="491"/>
      <c r="J16" s="263"/>
      <c r="K16" s="152"/>
      <c r="L16" s="114"/>
      <c r="O16" s="99"/>
      <c r="P16" s="412" t="s">
        <v>79</v>
      </c>
      <c r="Q16" s="413"/>
      <c r="R16" s="414" t="n">
        <v>19</v>
      </c>
      <c r="S16" s="414"/>
      <c r="T16" s="183" t="n">
        <v>3</v>
      </c>
      <c r="U16" s="184"/>
      <c r="V16" s="492" t="s">
        <v>68</v>
      </c>
      <c r="W16" s="493" t="s">
        <v>276</v>
      </c>
      <c r="X16" s="183" t="s">
        <v>253</v>
      </c>
      <c r="Y16" s="187" t="s">
        <v>91</v>
      </c>
    </row>
    <row r="17" customFormat="false" ht="19.5" hidden="false" customHeight="true" outlineLevel="0" collapsed="false">
      <c r="A17" s="99"/>
      <c r="B17" s="175" t="s">
        <v>73</v>
      </c>
      <c r="C17" s="132"/>
      <c r="D17" s="131" t="n">
        <v>25</v>
      </c>
      <c r="E17" s="131"/>
      <c r="F17" s="177" t="n">
        <v>5</v>
      </c>
      <c r="G17" s="133"/>
      <c r="H17" s="134"/>
      <c r="I17" s="134"/>
      <c r="J17" s="177" t="s">
        <v>248</v>
      </c>
      <c r="K17" s="159" t="s">
        <v>274</v>
      </c>
      <c r="L17" s="114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277</v>
      </c>
      <c r="X17" s="183" t="s">
        <v>255</v>
      </c>
      <c r="Y17" s="424" t="s">
        <v>94</v>
      </c>
    </row>
    <row r="18" customFormat="false" ht="18.75" hidden="false" customHeight="false" outlineLevel="0" collapsed="false">
      <c r="A18" s="99"/>
      <c r="B18" s="412" t="s">
        <v>76</v>
      </c>
      <c r="C18" s="413"/>
      <c r="D18" s="414" t="n">
        <v>20</v>
      </c>
      <c r="E18" s="414"/>
      <c r="F18" s="183" t="n">
        <v>4</v>
      </c>
      <c r="G18" s="489"/>
      <c r="H18" s="490"/>
      <c r="I18" s="490"/>
      <c r="J18" s="183" t="s">
        <v>251</v>
      </c>
      <c r="K18" s="187" t="s">
        <v>84</v>
      </c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">
        <v>278</v>
      </c>
      <c r="Y18" s="136" t="s">
        <v>98</v>
      </c>
    </row>
    <row r="19" customFormat="false" ht="7.5" hidden="false" customHeight="true" outlineLevel="0" collapsed="false">
      <c r="A19" s="99"/>
      <c r="B19" s="404"/>
      <c r="C19" s="405"/>
      <c r="D19" s="139"/>
      <c r="E19" s="139"/>
      <c r="F19" s="140"/>
      <c r="G19" s="495"/>
      <c r="H19" s="496"/>
      <c r="I19" s="497"/>
      <c r="J19" s="140"/>
      <c r="K19" s="283"/>
      <c r="L19" s="114"/>
      <c r="O19" s="99"/>
      <c r="P19" s="434"/>
      <c r="Y19" s="498"/>
    </row>
    <row r="20" customFormat="false" ht="19.5" hidden="false" customHeight="true" outlineLevel="0" collapsed="false">
      <c r="A20" s="99"/>
      <c r="B20" s="412" t="s">
        <v>79</v>
      </c>
      <c r="C20" s="413"/>
      <c r="D20" s="414" t="n">
        <v>19</v>
      </c>
      <c r="E20" s="414"/>
      <c r="F20" s="183" t="n">
        <v>3</v>
      </c>
      <c r="G20" s="499"/>
      <c r="H20" s="500" t="s">
        <v>68</v>
      </c>
      <c r="I20" s="501" t="s">
        <v>276</v>
      </c>
      <c r="J20" s="183" t="s">
        <v>253</v>
      </c>
      <c r="K20" s="187" t="s">
        <v>91</v>
      </c>
      <c r="L20" s="114"/>
      <c r="O20" s="99"/>
      <c r="P20" s="412" t="s">
        <v>96</v>
      </c>
      <c r="Q20" s="413"/>
      <c r="R20" s="414" t="n">
        <v>19</v>
      </c>
      <c r="S20" s="414"/>
      <c r="T20" s="413" t="n">
        <v>4</v>
      </c>
      <c r="U20" s="184"/>
      <c r="V20" s="428" t="s">
        <v>89</v>
      </c>
      <c r="W20" s="429" t="s">
        <v>279</v>
      </c>
      <c r="X20" s="430" t="s">
        <v>259</v>
      </c>
      <c r="Y20" s="431" t="s">
        <v>102</v>
      </c>
    </row>
    <row r="21" customFormat="false" ht="18" hidden="false" customHeight="false" outlineLevel="0" collapsed="false">
      <c r="A21" s="99"/>
      <c r="B21" s="404"/>
      <c r="C21" s="405"/>
      <c r="D21" s="139"/>
      <c r="E21" s="139"/>
      <c r="F21" s="140"/>
      <c r="G21" s="502"/>
      <c r="H21" s="488" t="s">
        <v>87</v>
      </c>
      <c r="I21" s="503" t="s">
        <v>280</v>
      </c>
      <c r="J21" s="140"/>
      <c r="K21" s="283"/>
      <c r="L21" s="114"/>
      <c r="O21" s="99"/>
      <c r="P21" s="412" t="s">
        <v>101</v>
      </c>
      <c r="Q21" s="413"/>
      <c r="R21" s="414" t="n">
        <v>24</v>
      </c>
      <c r="S21" s="414"/>
      <c r="T21" s="183" t="n">
        <v>4</v>
      </c>
      <c r="U21" s="504"/>
      <c r="V21" s="505" t="s">
        <v>256</v>
      </c>
      <c r="W21" s="506" t="s">
        <v>281</v>
      </c>
      <c r="X21" s="430" t="s">
        <v>260</v>
      </c>
      <c r="Y21" s="507" t="s">
        <v>106</v>
      </c>
    </row>
    <row r="22" customFormat="false" ht="18.75" hidden="false" customHeight="false" outlineLevel="0" collapsed="false">
      <c r="A22" s="99"/>
      <c r="B22" s="404"/>
      <c r="C22" s="405"/>
      <c r="D22" s="139"/>
      <c r="E22" s="139"/>
      <c r="F22" s="140"/>
      <c r="G22" s="508"/>
      <c r="H22" s="509" t="s">
        <v>218</v>
      </c>
      <c r="I22" s="510"/>
      <c r="J22" s="140"/>
      <c r="K22" s="283"/>
      <c r="L22" s="114"/>
      <c r="O22" s="99"/>
      <c r="P22" s="511"/>
      <c r="S22" s="512"/>
      <c r="T22" s="513"/>
      <c r="U22" s="514"/>
      <c r="V22" s="515" t="s">
        <v>282</v>
      </c>
      <c r="W22" s="516" t="s">
        <v>283</v>
      </c>
      <c r="X22" s="513"/>
      <c r="Y22" s="517"/>
    </row>
    <row r="23" customFormat="false" ht="19.5" hidden="false" customHeight="true" outlineLevel="0" collapsed="false">
      <c r="A23" s="99"/>
      <c r="B23" s="412" t="s">
        <v>86</v>
      </c>
      <c r="C23" s="413"/>
      <c r="D23" s="414" t="n">
        <v>24</v>
      </c>
      <c r="E23" s="414"/>
      <c r="F23" s="183" t="n">
        <v>5</v>
      </c>
      <c r="G23" s="425"/>
      <c r="H23" s="409" t="s">
        <v>68</v>
      </c>
      <c r="I23" s="409" t="s">
        <v>284</v>
      </c>
      <c r="J23" s="183" t="s">
        <v>255</v>
      </c>
      <c r="K23" s="424" t="s">
        <v>94</v>
      </c>
      <c r="L23" s="114"/>
      <c r="O23" s="99"/>
      <c r="P23" s="175" t="s">
        <v>104</v>
      </c>
      <c r="Q23" s="132"/>
      <c r="R23" s="131" t="n">
        <v>19</v>
      </c>
      <c r="S23" s="131"/>
      <c r="T23" s="132" t="n">
        <v>4</v>
      </c>
      <c r="U23" s="215"/>
      <c r="V23" s="410" t="s">
        <v>68</v>
      </c>
      <c r="W23" s="410" t="s">
        <v>285</v>
      </c>
      <c r="X23" s="135" t="s">
        <v>261</v>
      </c>
      <c r="Y23" s="136" t="s">
        <v>119</v>
      </c>
    </row>
    <row r="24" customFormat="false" ht="19.5" hidden="false" customHeight="true" outlineLevel="0" collapsed="false">
      <c r="A24" s="99"/>
      <c r="B24" s="175" t="s">
        <v>93</v>
      </c>
      <c r="C24" s="132"/>
      <c r="D24" s="131" t="n">
        <v>20</v>
      </c>
      <c r="E24" s="131"/>
      <c r="F24" s="132" t="n">
        <v>4</v>
      </c>
      <c r="G24" s="339"/>
      <c r="H24" s="427"/>
      <c r="I24" s="427"/>
      <c r="J24" s="177" t="s">
        <v>278</v>
      </c>
      <c r="K24" s="136" t="s">
        <v>98</v>
      </c>
      <c r="L24" s="114"/>
      <c r="O24" s="99"/>
      <c r="P24" s="434"/>
      <c r="Q24" s="518"/>
      <c r="R24" s="519" t="n">
        <f aca="false">SUM(R10:R23)</f>
        <v>250</v>
      </c>
      <c r="S24" s="520"/>
      <c r="T24" s="521" t="n">
        <f aca="false">SUM(T10:T23)</f>
        <v>50</v>
      </c>
      <c r="W24" s="203"/>
      <c r="X24" s="203"/>
      <c r="Y24" s="498"/>
    </row>
    <row r="25" customFormat="false" ht="19.5" hidden="false" customHeight="true" outlineLevel="0" collapsed="false">
      <c r="A25" s="99"/>
      <c r="B25" s="412" t="s">
        <v>96</v>
      </c>
      <c r="C25" s="413"/>
      <c r="D25" s="414" t="n">
        <v>19</v>
      </c>
      <c r="E25" s="414"/>
      <c r="F25" s="413" t="n">
        <v>3</v>
      </c>
      <c r="G25" s="184"/>
      <c r="H25" s="428" t="s">
        <v>89</v>
      </c>
      <c r="I25" s="429" t="s">
        <v>175</v>
      </c>
      <c r="J25" s="430" t="s">
        <v>259</v>
      </c>
      <c r="K25" s="431" t="s">
        <v>102</v>
      </c>
      <c r="L25" s="114"/>
      <c r="O25" s="99"/>
      <c r="P25" s="219"/>
      <c r="Q25" s="356"/>
      <c r="R25" s="357"/>
      <c r="S25" s="357"/>
      <c r="T25" s="357"/>
      <c r="U25" s="222"/>
      <c r="V25" s="222"/>
      <c r="W25" s="222"/>
      <c r="X25" s="222"/>
      <c r="Y25" s="223"/>
    </row>
    <row r="26" customFormat="false" ht="19.5" hidden="false" customHeight="true" outlineLevel="0" collapsed="false">
      <c r="A26" s="99"/>
      <c r="B26" s="175" t="s">
        <v>101</v>
      </c>
      <c r="C26" s="132"/>
      <c r="D26" s="131" t="n">
        <v>25</v>
      </c>
      <c r="E26" s="131"/>
      <c r="F26" s="132" t="n">
        <v>4</v>
      </c>
      <c r="G26" s="504"/>
      <c r="H26" s="505" t="s">
        <v>256</v>
      </c>
      <c r="I26" s="506" t="s">
        <v>281</v>
      </c>
      <c r="J26" s="432" t="s">
        <v>260</v>
      </c>
      <c r="K26" s="433" t="s">
        <v>106</v>
      </c>
      <c r="L26" s="114"/>
      <c r="O26" s="99"/>
    </row>
    <row r="27" customFormat="false" ht="19.5" hidden="false" customHeight="true" outlineLevel="0" collapsed="false">
      <c r="A27" s="99"/>
      <c r="B27" s="175" t="s">
        <v>104</v>
      </c>
      <c r="C27" s="132"/>
      <c r="D27" s="131" t="n">
        <v>19</v>
      </c>
      <c r="E27" s="131"/>
      <c r="F27" s="132" t="n">
        <v>4</v>
      </c>
      <c r="G27" s="215"/>
      <c r="H27" s="410" t="s">
        <v>68</v>
      </c>
      <c r="I27" s="410" t="s">
        <v>285</v>
      </c>
      <c r="J27" s="135" t="s">
        <v>261</v>
      </c>
      <c r="K27" s="136" t="s">
        <v>119</v>
      </c>
      <c r="L27" s="114"/>
      <c r="O27" s="99"/>
    </row>
    <row r="28" customFormat="false" ht="22.5" hidden="false" customHeight="true" outlineLevel="0" collapsed="false">
      <c r="A28" s="99"/>
      <c r="B28" s="434"/>
      <c r="C28" s="518"/>
      <c r="D28" s="519" t="n">
        <f aca="false">SUM(D10:D27)</f>
        <v>249</v>
      </c>
      <c r="E28" s="520"/>
      <c r="F28" s="521" t="n">
        <f aca="false">SUM(F10:F27)</f>
        <v>48</v>
      </c>
      <c r="G28" s="343"/>
      <c r="H28" s="438" t="s">
        <v>232</v>
      </c>
      <c r="I28" s="343"/>
      <c r="J28" s="343"/>
      <c r="K28" s="346"/>
      <c r="L28" s="114"/>
      <c r="O28" s="99"/>
    </row>
    <row r="29" customFormat="false" ht="15" hidden="false" customHeight="true" outlineLevel="0" collapsed="false">
      <c r="A29" s="99"/>
      <c r="B29" s="434"/>
      <c r="C29" s="139"/>
      <c r="D29" s="139"/>
      <c r="E29" s="139"/>
      <c r="F29" s="139"/>
      <c r="G29" s="80"/>
      <c r="H29" s="80"/>
      <c r="I29" s="80"/>
      <c r="J29" s="80"/>
      <c r="K29" s="218"/>
      <c r="L29" s="114"/>
      <c r="O29" s="99"/>
    </row>
    <row r="30" customFormat="false" ht="18" hidden="false" customHeight="false" outlineLevel="0" collapsed="false">
      <c r="A30" s="99"/>
      <c r="B30" s="434"/>
      <c r="C30" s="440"/>
      <c r="D30" s="522" t="n">
        <f aca="false">+D28+2</f>
        <v>251</v>
      </c>
      <c r="E30" s="523"/>
      <c r="F30" s="524" t="n">
        <f aca="false">+F28+1</f>
        <v>49</v>
      </c>
      <c r="G30" s="353"/>
      <c r="H30" s="444" t="s">
        <v>233</v>
      </c>
      <c r="I30" s="355"/>
      <c r="J30" s="355"/>
      <c r="K30" s="218"/>
      <c r="L30" s="114"/>
      <c r="O30" s="99"/>
    </row>
    <row r="31" customFormat="false" ht="7.5" hidden="false" customHeight="true" outlineLevel="0" collapsed="false">
      <c r="A31" s="99"/>
      <c r="B31" s="219"/>
      <c r="C31" s="356"/>
      <c r="D31" s="357"/>
      <c r="E31" s="357"/>
      <c r="F31" s="357"/>
      <c r="G31" s="222"/>
      <c r="H31" s="222"/>
      <c r="I31" s="222"/>
      <c r="J31" s="222"/>
      <c r="K31" s="223"/>
      <c r="L31" s="114"/>
      <c r="O31" s="99"/>
    </row>
    <row r="32" customFormat="false" ht="15.75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279861111111111" right="0.229861111111111" top="0.75" bottom="0.31944444444444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7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47" activeCellId="0" sqref="AA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99"/>
    <col collapsed="false" customWidth="true" hidden="false" outlineLevel="0" max="3" min="3" style="0" width="1.44"/>
    <col collapsed="false" customWidth="true" hidden="false" outlineLevel="0" max="4" min="4" style="0" width="2.99"/>
    <col collapsed="false" customWidth="true" hidden="false" outlineLevel="0" max="5" min="5" style="0" width="4.65"/>
    <col collapsed="false" customWidth="true" hidden="false" outlineLevel="0" max="6" min="6" style="0" width="4.99"/>
    <col collapsed="false" customWidth="true" hidden="false" outlineLevel="0" max="7" min="7" style="0" width="4.77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5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21"/>
    <col collapsed="false" customWidth="true" hidden="false" outlineLevel="0" max="18" min="18" style="0" width="5.77"/>
    <col collapsed="false" customWidth="true" hidden="false" outlineLevel="0" max="19" min="19" style="0" width="5.32"/>
    <col collapsed="false" customWidth="true" hidden="false" outlineLevel="0" max="20" min="20" style="0" width="4.88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5"/>
    <col collapsed="false" customWidth="true" hidden="false" outlineLevel="0" max="24" min="24" style="0" width="5.99"/>
    <col collapsed="false" customWidth="true" hidden="false" outlineLevel="0" max="25" min="25" style="0" width="1.21"/>
    <col collapsed="false" customWidth="true" hidden="false" outlineLevel="0" max="27" min="26" style="0" width="4.65"/>
    <col collapsed="false" customWidth="true" hidden="false" outlineLevel="0" max="28" min="28" style="0" width="3.32"/>
    <col collapsed="false" customWidth="true" hidden="false" outlineLevel="0" max="29" min="29" style="0" width="5.99"/>
    <col collapsed="false" customWidth="true" hidden="false" outlineLevel="0" max="30" min="30" style="0" width="1.44"/>
    <col collapsed="false" customWidth="true" hidden="false" outlineLevel="0" max="31" min="31" style="0" width="2.99"/>
    <col collapsed="false" customWidth="true" hidden="false" outlineLevel="0" max="32" min="32" style="0" width="4.65"/>
    <col collapsed="false" customWidth="true" hidden="false" outlineLevel="0" max="33" min="33" style="0" width="4.99"/>
    <col collapsed="false" customWidth="true" hidden="false" outlineLevel="0" max="34" min="34" style="0" width="4.77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5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21"/>
    <col collapsed="false" customWidth="true" hidden="false" outlineLevel="0" max="45" min="45" style="0" width="5.11"/>
    <col collapsed="false" customWidth="true" hidden="false" outlineLevel="0" max="46" min="46" style="0" width="5.32"/>
    <col collapsed="false" customWidth="true" hidden="false" outlineLevel="0" max="47" min="47" style="0" width="4.88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5"/>
    <col collapsed="false" customWidth="true" hidden="false" outlineLevel="0" max="51" min="51" style="0" width="5.99"/>
  </cols>
  <sheetData>
    <row r="1" customFormat="false" ht="12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52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3.75" hidden="false" customHeight="true" outlineLevel="0" collapsed="false">
      <c r="A2" s="2"/>
      <c r="B2" s="526" t="s">
        <v>286</v>
      </c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2"/>
      <c r="Z2" s="2"/>
      <c r="AB2" s="2"/>
      <c r="AC2" s="527" t="s">
        <v>286</v>
      </c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7"/>
      <c r="AY2" s="527"/>
    </row>
    <row r="3" customFormat="false" ht="15" hidden="false" customHeight="false" outlineLevel="0" collapsed="false">
      <c r="A3" s="2"/>
      <c r="B3" s="528" t="s">
        <v>112</v>
      </c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2"/>
      <c r="Z3" s="2"/>
      <c r="AB3" s="2"/>
      <c r="AC3" s="529" t="s">
        <v>264</v>
      </c>
      <c r="AD3" s="529"/>
      <c r="AE3" s="529"/>
      <c r="AF3" s="529"/>
      <c r="AG3" s="529"/>
      <c r="AH3" s="529"/>
      <c r="AI3" s="529"/>
      <c r="AJ3" s="529"/>
      <c r="AK3" s="529"/>
      <c r="AL3" s="529"/>
      <c r="AM3" s="529"/>
      <c r="AN3" s="529"/>
      <c r="AO3" s="529"/>
      <c r="AP3" s="529"/>
      <c r="AQ3" s="529"/>
      <c r="AR3" s="529"/>
      <c r="AS3" s="529"/>
      <c r="AT3" s="529"/>
      <c r="AU3" s="529"/>
      <c r="AV3" s="529"/>
      <c r="AW3" s="529"/>
      <c r="AX3" s="529"/>
      <c r="AY3" s="529"/>
    </row>
    <row r="4" customFormat="false" ht="15.75" hidden="false" customHeight="false" outlineLevel="0" collapsed="false">
      <c r="A4" s="2"/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2"/>
      <c r="Z4" s="2"/>
      <c r="AB4" s="2"/>
      <c r="AC4" s="529"/>
      <c r="AD4" s="529"/>
      <c r="AE4" s="529"/>
      <c r="AF4" s="529"/>
      <c r="AG4" s="529"/>
      <c r="AH4" s="529"/>
      <c r="AI4" s="529"/>
      <c r="AJ4" s="529"/>
      <c r="AK4" s="529"/>
      <c r="AL4" s="529"/>
      <c r="AM4" s="529"/>
      <c r="AN4" s="529"/>
      <c r="AO4" s="529"/>
      <c r="AP4" s="529"/>
      <c r="AQ4" s="529"/>
      <c r="AR4" s="529"/>
      <c r="AS4" s="529"/>
      <c r="AT4" s="529"/>
      <c r="AU4" s="529"/>
      <c r="AV4" s="529"/>
      <c r="AW4" s="529"/>
      <c r="AX4" s="529"/>
      <c r="AY4" s="529"/>
    </row>
    <row r="5" customFormat="false" ht="17.25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5.75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1" hidden="false" customHeight="false" outlineLevel="0" collapsed="false">
      <c r="A7" s="2"/>
      <c r="B7" s="1"/>
      <c r="C7" s="1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8.75" hidden="false" customHeight="fals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.75" hidden="false" customHeight="false" outlineLevel="0" collapsed="false">
      <c r="A9" s="2"/>
      <c r="B9" s="24" t="s">
        <v>4</v>
      </c>
      <c r="C9" s="25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24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5.75" hidden="false" customHeight="false" outlineLevel="0" collapsed="false">
      <c r="A10" s="2"/>
      <c r="B10" s="29" t="s">
        <v>7</v>
      </c>
      <c r="C10" s="3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161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161" t="s">
        <v>12</v>
      </c>
      <c r="U10" s="453" t="s">
        <v>8</v>
      </c>
      <c r="V10" s="368"/>
      <c r="W10" s="2"/>
      <c r="X10" s="2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161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161" t="s">
        <v>12</v>
      </c>
      <c r="AV10" s="453" t="s">
        <v>8</v>
      </c>
      <c r="AW10" s="368"/>
      <c r="AX10" s="2"/>
      <c r="AY10" s="29" t="s">
        <v>7</v>
      </c>
    </row>
    <row r="11" customFormat="false" ht="15.75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530" t="s">
        <v>13</v>
      </c>
      <c r="K11" s="531" t="n">
        <v>27</v>
      </c>
      <c r="L11" s="369"/>
      <c r="M11" s="40"/>
      <c r="N11" s="363"/>
      <c r="O11" s="36"/>
      <c r="P11" s="37"/>
      <c r="Q11" s="16"/>
      <c r="R11" s="16"/>
      <c r="S11" s="16"/>
      <c r="T11" s="532" t="s">
        <v>14</v>
      </c>
      <c r="U11" s="533" t="n">
        <f aca="false">+J61+1</f>
        <v>28</v>
      </c>
      <c r="V11" s="368"/>
      <c r="W11" s="2"/>
      <c r="X11" s="35" t="n">
        <v>19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532" t="s">
        <v>13</v>
      </c>
      <c r="AL11" s="531" t="n">
        <f aca="false">+K11</f>
        <v>27</v>
      </c>
      <c r="AM11" s="369"/>
      <c r="AN11" s="40"/>
      <c r="AO11" s="363"/>
      <c r="AP11" s="36"/>
      <c r="AQ11" s="37"/>
      <c r="AR11" s="16"/>
      <c r="AS11" s="16"/>
      <c r="AT11" s="16"/>
      <c r="AU11" s="532" t="s">
        <v>14</v>
      </c>
      <c r="AV11" s="533" t="n">
        <f aca="false">+AK61+1</f>
        <v>28</v>
      </c>
      <c r="AW11" s="368"/>
      <c r="AX11" s="2"/>
      <c r="AY11" s="35" t="n">
        <v>19</v>
      </c>
    </row>
    <row r="12" customFormat="false" ht="16.5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28</v>
      </c>
      <c r="F12" s="37" t="n">
        <f aca="false">E12+1</f>
        <v>29</v>
      </c>
      <c r="G12" s="2" t="n">
        <f aca="false">F12+1</f>
        <v>30</v>
      </c>
      <c r="H12" s="534" t="n">
        <v>41913</v>
      </c>
      <c r="I12" s="2" t="n">
        <v>2</v>
      </c>
      <c r="J12" s="2" t="n">
        <f aca="false">I12+1</f>
        <v>3</v>
      </c>
      <c r="K12" s="45" t="n">
        <f aca="false">J12+1</f>
        <v>4</v>
      </c>
      <c r="L12" s="369"/>
      <c r="M12" s="13"/>
      <c r="N12" s="363"/>
      <c r="O12" s="43" t="n">
        <f aca="false">+U11+1</f>
        <v>29</v>
      </c>
      <c r="P12" s="2" t="n">
        <f aca="false">O12+1</f>
        <v>30</v>
      </c>
      <c r="Q12" s="2" t="n">
        <f aca="false">P12+1</f>
        <v>31</v>
      </c>
      <c r="R12" s="534" t="n">
        <v>41730</v>
      </c>
      <c r="S12" s="2" t="n">
        <v>2</v>
      </c>
      <c r="T12" s="535" t="n">
        <f aca="false">S12+1</f>
        <v>3</v>
      </c>
      <c r="U12" s="67" t="n">
        <f aca="false">T12+1</f>
        <v>4</v>
      </c>
      <c r="V12" s="368"/>
      <c r="W12" s="2"/>
      <c r="X12" s="35" t="s">
        <v>148</v>
      </c>
      <c r="Y12" s="2"/>
      <c r="Z12" s="2"/>
      <c r="AB12" s="2"/>
      <c r="AC12" s="35" t="s">
        <v>148</v>
      </c>
      <c r="AD12" s="1"/>
      <c r="AE12" s="363"/>
      <c r="AF12" s="43" t="n">
        <f aca="false">+E12</f>
        <v>28</v>
      </c>
      <c r="AG12" s="37" t="n">
        <f aca="false">AF12+1</f>
        <v>29</v>
      </c>
      <c r="AH12" s="2" t="n">
        <f aca="false">AG12+1</f>
        <v>30</v>
      </c>
      <c r="AI12" s="534" t="n">
        <v>41913</v>
      </c>
      <c r="AJ12" s="2" t="n">
        <v>2</v>
      </c>
      <c r="AK12" s="2" t="n">
        <f aca="false">AJ12+1</f>
        <v>3</v>
      </c>
      <c r="AL12" s="45" t="n">
        <f aca="false">AK12+1</f>
        <v>4</v>
      </c>
      <c r="AM12" s="369"/>
      <c r="AN12" s="13"/>
      <c r="AO12" s="363"/>
      <c r="AP12" s="43" t="n">
        <f aca="false">+AV11+1</f>
        <v>29</v>
      </c>
      <c r="AQ12" s="2" t="n">
        <f aca="false">AP12+1</f>
        <v>30</v>
      </c>
      <c r="AR12" s="2" t="n">
        <f aca="false">AQ12+1</f>
        <v>31</v>
      </c>
      <c r="AS12" s="44" t="n">
        <v>41730</v>
      </c>
      <c r="AT12" s="2" t="n">
        <v>2</v>
      </c>
      <c r="AU12" s="72" t="n">
        <f aca="false">AT12+1</f>
        <v>3</v>
      </c>
      <c r="AV12" s="232" t="n">
        <f aca="false">+AU12+1</f>
        <v>4</v>
      </c>
      <c r="AW12" s="368"/>
      <c r="AX12" s="2"/>
      <c r="AY12" s="35" t="s">
        <v>148</v>
      </c>
    </row>
    <row r="13" customFormat="false" ht="16.5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5</v>
      </c>
      <c r="F13" s="37" t="n">
        <f aca="false">E13+1</f>
        <v>6</v>
      </c>
      <c r="G13" s="2" t="n">
        <f aca="false">F13+1</f>
        <v>7</v>
      </c>
      <c r="H13" s="2" t="n">
        <f aca="false">G13+1</f>
        <v>8</v>
      </c>
      <c r="I13" s="2" t="n">
        <f aca="false">H13+1</f>
        <v>9</v>
      </c>
      <c r="J13" s="455" t="n">
        <f aca="false">I13+1</f>
        <v>10</v>
      </c>
      <c r="K13" s="61" t="n">
        <f aca="false">J13+1</f>
        <v>11</v>
      </c>
      <c r="L13" s="369"/>
      <c r="M13" s="13"/>
      <c r="N13" s="363"/>
      <c r="O13" s="375" t="n">
        <f aca="false">U12+1</f>
        <v>5</v>
      </c>
      <c r="P13" s="16" t="n">
        <f aca="false">O13+1</f>
        <v>6</v>
      </c>
      <c r="Q13" s="2" t="n">
        <f aca="false">P13+1</f>
        <v>7</v>
      </c>
      <c r="R13" s="2" t="n">
        <f aca="false">Q13+1</f>
        <v>8</v>
      </c>
      <c r="S13" s="2" t="n">
        <f aca="false">R13+1</f>
        <v>9</v>
      </c>
      <c r="T13" s="536" t="n">
        <f aca="false">S13+1</f>
        <v>10</v>
      </c>
      <c r="U13" s="376" t="n">
        <f aca="false">T13+1</f>
        <v>11</v>
      </c>
      <c r="V13" s="368"/>
      <c r="W13" s="2"/>
      <c r="X13" s="268" t="n">
        <v>3</v>
      </c>
      <c r="Y13" s="2"/>
      <c r="Z13" s="2"/>
      <c r="AB13" s="2"/>
      <c r="AC13" s="268" t="n">
        <v>4</v>
      </c>
      <c r="AD13" s="1"/>
      <c r="AE13" s="363"/>
      <c r="AF13" s="45" t="n">
        <f aca="false">AL12+1</f>
        <v>5</v>
      </c>
      <c r="AG13" s="37" t="n">
        <f aca="false">AF13+1</f>
        <v>6</v>
      </c>
      <c r="AH13" s="2" t="n">
        <f aca="false">AG13+1</f>
        <v>7</v>
      </c>
      <c r="AI13" s="2" t="n">
        <f aca="false">AH13+1</f>
        <v>8</v>
      </c>
      <c r="AJ13" s="2" t="n">
        <f aca="false">AI13+1</f>
        <v>9</v>
      </c>
      <c r="AK13" s="455" t="n">
        <f aca="false">AJ13+1</f>
        <v>10</v>
      </c>
      <c r="AL13" s="61" t="n">
        <f aca="false">AK13+1</f>
        <v>11</v>
      </c>
      <c r="AM13" s="369"/>
      <c r="AN13" s="13"/>
      <c r="AO13" s="363"/>
      <c r="AP13" s="375" t="n">
        <f aca="false">AV12+1</f>
        <v>5</v>
      </c>
      <c r="AQ13" s="16" t="n">
        <f aca="false">AP13+1</f>
        <v>6</v>
      </c>
      <c r="AR13" s="2" t="n">
        <f aca="false">AQ13+1</f>
        <v>7</v>
      </c>
      <c r="AS13" s="2" t="n">
        <f aca="false">AR13+1</f>
        <v>8</v>
      </c>
      <c r="AT13" s="2" t="n">
        <f aca="false">AS13+1</f>
        <v>9</v>
      </c>
      <c r="AU13" s="455" t="n">
        <f aca="false">AT13+1</f>
        <v>10</v>
      </c>
      <c r="AV13" s="376" t="n">
        <f aca="false">AU13+1</f>
        <v>11</v>
      </c>
      <c r="AW13" s="368"/>
      <c r="AX13" s="2"/>
      <c r="AY13" s="268" t="n">
        <v>3</v>
      </c>
    </row>
    <row r="14" customFormat="false" ht="16.5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2</v>
      </c>
      <c r="F14" s="37" t="n">
        <f aca="false">E14+1</f>
        <v>13</v>
      </c>
      <c r="G14" s="2" t="n">
        <f aca="false">F14+1</f>
        <v>14</v>
      </c>
      <c r="H14" s="2" t="n">
        <f aca="false">G14+1</f>
        <v>15</v>
      </c>
      <c r="I14" s="2" t="n">
        <f aca="false">H14+1</f>
        <v>16</v>
      </c>
      <c r="J14" s="2" t="n">
        <f aca="false">I14+1</f>
        <v>17</v>
      </c>
      <c r="K14" s="50" t="n">
        <f aca="false">J14+1</f>
        <v>18</v>
      </c>
      <c r="L14" s="369"/>
      <c r="M14" s="13"/>
      <c r="N14" s="363"/>
      <c r="O14" s="45" t="n">
        <f aca="false">U13+1</f>
        <v>12</v>
      </c>
      <c r="P14" s="37" t="n">
        <f aca="false">O14+1</f>
        <v>13</v>
      </c>
      <c r="Q14" s="2" t="n">
        <f aca="false">P14+1</f>
        <v>14</v>
      </c>
      <c r="R14" s="2" t="n">
        <f aca="false">Q14+1</f>
        <v>15</v>
      </c>
      <c r="S14" s="2" t="n">
        <f aca="false">R14+1</f>
        <v>16</v>
      </c>
      <c r="T14" s="2" t="n">
        <f aca="false">S14+1</f>
        <v>17</v>
      </c>
      <c r="U14" s="50" t="n">
        <f aca="false">T14+1</f>
        <v>18</v>
      </c>
      <c r="V14" s="368"/>
      <c r="W14" s="2"/>
      <c r="X14" s="35" t="n">
        <f aca="false">+X11+X13</f>
        <v>22</v>
      </c>
      <c r="Y14" s="2"/>
      <c r="Z14" s="2"/>
      <c r="AB14" s="2"/>
      <c r="AC14" s="35" t="n">
        <f aca="false">+AC11+AC13</f>
        <v>23</v>
      </c>
      <c r="AD14" s="1"/>
      <c r="AE14" s="363"/>
      <c r="AF14" s="45" t="n">
        <f aca="false">AL13+1</f>
        <v>12</v>
      </c>
      <c r="AG14" s="457" t="n">
        <f aca="false">AF14+1</f>
        <v>13</v>
      </c>
      <c r="AH14" s="2" t="n">
        <f aca="false">AG14+1</f>
        <v>14</v>
      </c>
      <c r="AI14" s="2" t="n">
        <f aca="false">AH14+1</f>
        <v>15</v>
      </c>
      <c r="AJ14" s="2" t="n">
        <f aca="false">AI14+1</f>
        <v>16</v>
      </c>
      <c r="AK14" s="2" t="n">
        <f aca="false">AJ14+1</f>
        <v>17</v>
      </c>
      <c r="AL14" s="50" t="n">
        <f aca="false">AK14+1</f>
        <v>18</v>
      </c>
      <c r="AM14" s="369"/>
      <c r="AN14" s="13"/>
      <c r="AO14" s="363"/>
      <c r="AP14" s="45" t="n">
        <f aca="false">AV13+1</f>
        <v>12</v>
      </c>
      <c r="AQ14" s="37" t="n">
        <f aca="false">AP14+1</f>
        <v>13</v>
      </c>
      <c r="AR14" s="2" t="n">
        <f aca="false">AQ14+1</f>
        <v>14</v>
      </c>
      <c r="AS14" s="2" t="n">
        <f aca="false">AR14+1</f>
        <v>15</v>
      </c>
      <c r="AT14" s="2" t="n">
        <f aca="false">AS14+1</f>
        <v>16</v>
      </c>
      <c r="AU14" s="2" t="n">
        <f aca="false">AT14+1</f>
        <v>17</v>
      </c>
      <c r="AV14" s="50" t="n">
        <f aca="false">+AU14+1</f>
        <v>18</v>
      </c>
      <c r="AW14" s="368"/>
      <c r="AX14" s="2"/>
      <c r="AY14" s="35" t="n">
        <f aca="false">+AY11+AY13</f>
        <v>22</v>
      </c>
    </row>
    <row r="15" customFormat="false" ht="15.75" hidden="false" customHeight="false" outlineLevel="0" collapsed="false">
      <c r="A15" s="2"/>
      <c r="B15" s="73"/>
      <c r="C15" s="1"/>
      <c r="D15" s="363"/>
      <c r="E15" s="45" t="n">
        <f aca="false">K14+1</f>
        <v>19</v>
      </c>
      <c r="F15" s="36" t="n">
        <f aca="false">E15+1</f>
        <v>20</v>
      </c>
      <c r="G15" s="52" t="n">
        <f aca="false">F15+1</f>
        <v>21</v>
      </c>
      <c r="H15" s="52" t="n">
        <f aca="false">G15+1</f>
        <v>22</v>
      </c>
      <c r="I15" s="52" t="n">
        <f aca="false">H15+1</f>
        <v>23</v>
      </c>
      <c r="J15" s="52" t="n">
        <f aca="false">I15+1</f>
        <v>24</v>
      </c>
      <c r="K15" s="369"/>
      <c r="L15" s="371"/>
      <c r="M15" s="13"/>
      <c r="N15" s="363"/>
      <c r="O15" s="45" t="n">
        <f aca="false">U14+1</f>
        <v>19</v>
      </c>
      <c r="P15" s="54" t="n">
        <f aca="false">O15+1</f>
        <v>20</v>
      </c>
      <c r="Q15" s="55" t="n">
        <f aca="false">P15+1</f>
        <v>21</v>
      </c>
      <c r="R15" s="55" t="n">
        <f aca="false">Q15+1</f>
        <v>22</v>
      </c>
      <c r="S15" s="55" t="n">
        <f aca="false">R15+1</f>
        <v>23</v>
      </c>
      <c r="T15" s="272" t="n">
        <f aca="false">S15+1</f>
        <v>24</v>
      </c>
      <c r="U15" s="458"/>
      <c r="V15" s="368"/>
      <c r="W15" s="2"/>
      <c r="X15" s="73"/>
      <c r="Y15" s="2"/>
      <c r="Z15" s="2"/>
      <c r="AB15" s="2"/>
      <c r="AC15" s="73"/>
      <c r="AD15" s="1"/>
      <c r="AE15" s="363"/>
      <c r="AF15" s="45" t="n">
        <f aca="false">AL14+1</f>
        <v>19</v>
      </c>
      <c r="AG15" s="36" t="n">
        <f aca="false">AF15+1</f>
        <v>20</v>
      </c>
      <c r="AH15" s="52" t="n">
        <f aca="false">AG15+1</f>
        <v>21</v>
      </c>
      <c r="AI15" s="52" t="n">
        <f aca="false">AH15+1</f>
        <v>22</v>
      </c>
      <c r="AJ15" s="52" t="n">
        <f aca="false">AI15+1</f>
        <v>23</v>
      </c>
      <c r="AK15" s="52" t="n">
        <f aca="false">AJ15+1</f>
        <v>24</v>
      </c>
      <c r="AL15" s="369"/>
      <c r="AM15" s="371"/>
      <c r="AN15" s="13"/>
      <c r="AO15" s="363"/>
      <c r="AP15" s="45" t="n">
        <f aca="false">AV14+1</f>
        <v>19</v>
      </c>
      <c r="AQ15" s="54" t="n">
        <f aca="false">AP15+1</f>
        <v>20</v>
      </c>
      <c r="AR15" s="55" t="n">
        <f aca="false">AQ15+1</f>
        <v>21</v>
      </c>
      <c r="AS15" s="55" t="n">
        <f aca="false">AR15+1</f>
        <v>22</v>
      </c>
      <c r="AT15" s="55" t="n">
        <f aca="false">AS15+1</f>
        <v>23</v>
      </c>
      <c r="AU15" s="272" t="n">
        <f aca="false">AT15+1</f>
        <v>24</v>
      </c>
      <c r="AV15" s="537"/>
      <c r="AW15" s="368"/>
      <c r="AX15" s="2"/>
      <c r="AY15" s="73"/>
    </row>
    <row r="16" customFormat="false" ht="15.75" hidden="false" customHeight="fals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35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.75" hidden="false" customHeight="false" outlineLevel="0" collapsed="false">
      <c r="A17" s="2"/>
      <c r="B17" s="35"/>
      <c r="C17" s="1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35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5.75" hidden="false" customHeight="false" outlineLevel="0" collapsed="false">
      <c r="A18" s="2"/>
      <c r="B18" s="35"/>
      <c r="C18" s="1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452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161" t="s">
        <v>12</v>
      </c>
      <c r="U18" s="189" t="s">
        <v>8</v>
      </c>
      <c r="V18" s="368"/>
      <c r="W18" s="2"/>
      <c r="X18" s="35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161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161" t="s">
        <v>12</v>
      </c>
      <c r="AV18" s="189" t="s">
        <v>8</v>
      </c>
      <c r="AW18" s="368"/>
      <c r="AX18" s="2"/>
      <c r="AY18" s="35"/>
    </row>
    <row r="19" customFormat="false" ht="15.75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538" t="s">
        <v>18</v>
      </c>
      <c r="K19" s="61" t="n">
        <f aca="false">+J15+1</f>
        <v>25</v>
      </c>
      <c r="L19" s="369"/>
      <c r="M19" s="13"/>
      <c r="N19" s="363"/>
      <c r="O19" s="36"/>
      <c r="P19" s="37"/>
      <c r="Q19" s="16"/>
      <c r="R19" s="16"/>
      <c r="S19" s="16"/>
      <c r="T19" s="532" t="s">
        <v>19</v>
      </c>
      <c r="U19" s="533" t="n">
        <f aca="false">+T15+1</f>
        <v>25</v>
      </c>
      <c r="V19" s="368"/>
      <c r="W19" s="2"/>
      <c r="X19" s="35" t="n">
        <v>24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532" t="s">
        <v>18</v>
      </c>
      <c r="AL19" s="61" t="n">
        <f aca="false">+AK15+1</f>
        <v>25</v>
      </c>
      <c r="AM19" s="369"/>
      <c r="AN19" s="13"/>
      <c r="AO19" s="363"/>
      <c r="AP19" s="36"/>
      <c r="AQ19" s="37"/>
      <c r="AR19" s="16"/>
      <c r="AS19" s="16"/>
      <c r="AT19" s="16"/>
      <c r="AU19" s="532" t="s">
        <v>19</v>
      </c>
      <c r="AV19" s="539" t="n">
        <f aca="false">+AU15+1</f>
        <v>25</v>
      </c>
      <c r="AW19" s="368"/>
      <c r="AX19" s="2"/>
      <c r="AY19" s="35" t="n">
        <v>24</v>
      </c>
    </row>
    <row r="20" customFormat="false" ht="15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6</v>
      </c>
      <c r="F20" s="37" t="n">
        <f aca="false">E20+1</f>
        <v>27</v>
      </c>
      <c r="G20" s="2" t="n">
        <f aca="false">F20+1</f>
        <v>28</v>
      </c>
      <c r="H20" s="2" t="n">
        <f aca="false">G20+1</f>
        <v>29</v>
      </c>
      <c r="I20" s="2" t="n">
        <f aca="false">H20+1</f>
        <v>30</v>
      </c>
      <c r="J20" s="65" t="n">
        <f aca="false">I20+1</f>
        <v>31</v>
      </c>
      <c r="K20" s="534" t="n">
        <v>41944</v>
      </c>
      <c r="L20" s="369"/>
      <c r="M20" s="13"/>
      <c r="N20" s="363"/>
      <c r="O20" s="43" t="n">
        <f aca="false">U19+1</f>
        <v>26</v>
      </c>
      <c r="P20" s="16" t="n">
        <f aca="false">O20+1</f>
        <v>27</v>
      </c>
      <c r="Q20" s="2" t="n">
        <f aca="false">P20+1</f>
        <v>28</v>
      </c>
      <c r="R20" s="2" t="n">
        <f aca="false">Q20+1</f>
        <v>29</v>
      </c>
      <c r="S20" s="2" t="n">
        <f aca="false">R20+1</f>
        <v>30</v>
      </c>
      <c r="T20" s="534" t="n">
        <v>41760</v>
      </c>
      <c r="U20" s="45" t="n">
        <v>2</v>
      </c>
      <c r="V20" s="370"/>
      <c r="W20" s="2"/>
      <c r="X20" s="35" t="s">
        <v>148</v>
      </c>
      <c r="Y20" s="2"/>
      <c r="Z20" s="2"/>
      <c r="AB20" s="2"/>
      <c r="AC20" s="35" t="s">
        <v>148</v>
      </c>
      <c r="AD20" s="1"/>
      <c r="AE20" s="363"/>
      <c r="AF20" s="45" t="n">
        <f aca="false">AL19+1</f>
        <v>26</v>
      </c>
      <c r="AG20" s="37" t="n">
        <f aca="false">AF20+1</f>
        <v>27</v>
      </c>
      <c r="AH20" s="2" t="n">
        <f aca="false">AG20+1</f>
        <v>28</v>
      </c>
      <c r="AI20" s="2" t="n">
        <f aca="false">AH20+1</f>
        <v>29</v>
      </c>
      <c r="AJ20" s="2" t="n">
        <f aca="false">AI20+1</f>
        <v>30</v>
      </c>
      <c r="AK20" s="88" t="n">
        <f aca="false">AJ20+1</f>
        <v>31</v>
      </c>
      <c r="AL20" s="44" t="n">
        <v>41579</v>
      </c>
      <c r="AM20" s="369"/>
      <c r="AN20" s="13"/>
      <c r="AO20" s="363"/>
      <c r="AP20" s="43" t="n">
        <f aca="false">AV19+1</f>
        <v>26</v>
      </c>
      <c r="AQ20" s="16" t="n">
        <f aca="false">AP20+1</f>
        <v>27</v>
      </c>
      <c r="AR20" s="2" t="n">
        <f aca="false">AQ20+1</f>
        <v>28</v>
      </c>
      <c r="AS20" s="2" t="n">
        <f aca="false">AR20+1</f>
        <v>29</v>
      </c>
      <c r="AT20" s="2" t="n">
        <f aca="false">AS20+1</f>
        <v>30</v>
      </c>
      <c r="AU20" s="44" t="n">
        <v>41760</v>
      </c>
      <c r="AV20" s="45" t="n">
        <v>2</v>
      </c>
      <c r="AW20" s="370"/>
      <c r="AX20" s="2"/>
      <c r="AY20" s="35" t="s">
        <v>148</v>
      </c>
    </row>
    <row r="21" customFormat="false" ht="15.75" hidden="false" customHeight="false" outlineLevel="0" collapsed="false">
      <c r="A21" s="2"/>
      <c r="B21" s="268" t="n">
        <v>5</v>
      </c>
      <c r="C21" s="1"/>
      <c r="D21" s="363"/>
      <c r="E21" s="45" t="n">
        <v>2</v>
      </c>
      <c r="F21" s="37" t="n">
        <f aca="false">E21+1</f>
        <v>3</v>
      </c>
      <c r="G21" s="2" t="n">
        <f aca="false">F21+1</f>
        <v>4</v>
      </c>
      <c r="H21" s="2" t="n">
        <f aca="false">G21+1</f>
        <v>5</v>
      </c>
      <c r="I21" s="2" t="n">
        <f aca="false">H21+1</f>
        <v>6</v>
      </c>
      <c r="J21" s="2" t="n">
        <f aca="false">I21+1</f>
        <v>7</v>
      </c>
      <c r="K21" s="45" t="n">
        <f aca="false">J21+1</f>
        <v>8</v>
      </c>
      <c r="L21" s="369"/>
      <c r="M21" s="13"/>
      <c r="N21" s="363"/>
      <c r="O21" s="66" t="n">
        <f aca="false">U20+1</f>
        <v>3</v>
      </c>
      <c r="P21" s="37" t="n">
        <f aca="false">O21+1</f>
        <v>4</v>
      </c>
      <c r="Q21" s="2" t="n">
        <f aca="false">P21+1</f>
        <v>5</v>
      </c>
      <c r="R21" s="2" t="n">
        <f aca="false">Q21+1</f>
        <v>6</v>
      </c>
      <c r="S21" s="2" t="n">
        <f aca="false">R21+1</f>
        <v>7</v>
      </c>
      <c r="T21" s="2" t="n">
        <f aca="false">S21+1</f>
        <v>8</v>
      </c>
      <c r="U21" s="45" t="n">
        <f aca="false">+T21+1</f>
        <v>9</v>
      </c>
      <c r="V21" s="370"/>
      <c r="W21" s="2"/>
      <c r="X21" s="268" t="n">
        <v>5</v>
      </c>
      <c r="Y21" s="2"/>
      <c r="Z21" s="2"/>
      <c r="AB21" s="2"/>
      <c r="AC21" s="268" t="n">
        <v>5</v>
      </c>
      <c r="AD21" s="1"/>
      <c r="AE21" s="363"/>
      <c r="AF21" s="45" t="n">
        <v>2</v>
      </c>
      <c r="AG21" s="37" t="n">
        <f aca="false">AF21+1</f>
        <v>3</v>
      </c>
      <c r="AH21" s="2" t="n">
        <f aca="false">AG21+1</f>
        <v>4</v>
      </c>
      <c r="AI21" s="2" t="n">
        <f aca="false">AH21+1</f>
        <v>5</v>
      </c>
      <c r="AJ21" s="2" t="n">
        <f aca="false">AI21+1</f>
        <v>6</v>
      </c>
      <c r="AK21" s="2" t="n">
        <f aca="false">AJ21+1</f>
        <v>7</v>
      </c>
      <c r="AL21" s="45" t="n">
        <f aca="false">AK21+1</f>
        <v>8</v>
      </c>
      <c r="AM21" s="369"/>
      <c r="AN21" s="13"/>
      <c r="AO21" s="363"/>
      <c r="AP21" s="66" t="n">
        <f aca="false">AV20+1</f>
        <v>3</v>
      </c>
      <c r="AQ21" s="37" t="n">
        <f aca="false">AP21+1</f>
        <v>4</v>
      </c>
      <c r="AR21" s="2" t="n">
        <f aca="false">AQ21+1</f>
        <v>5</v>
      </c>
      <c r="AS21" s="2" t="n">
        <f aca="false">AR21+1</f>
        <v>6</v>
      </c>
      <c r="AT21" s="2" t="n">
        <f aca="false">AS21+1</f>
        <v>7</v>
      </c>
      <c r="AU21" s="2" t="n">
        <f aca="false">AT21+1</f>
        <v>8</v>
      </c>
      <c r="AV21" s="45" t="n">
        <f aca="false">+AU21+1</f>
        <v>9</v>
      </c>
      <c r="AW21" s="370"/>
      <c r="AX21" s="2"/>
      <c r="AY21" s="268" t="n">
        <v>5</v>
      </c>
    </row>
    <row r="22" customFormat="false" ht="16.5" hidden="false" customHeight="false" outlineLevel="0" collapsed="false">
      <c r="A22" s="2"/>
      <c r="B22" s="35" t="n">
        <f aca="false">+B19+B21</f>
        <v>28</v>
      </c>
      <c r="C22" s="1"/>
      <c r="D22" s="363"/>
      <c r="E22" s="45" t="n">
        <f aca="false">K21+1</f>
        <v>9</v>
      </c>
      <c r="F22" s="37" t="n">
        <f aca="false">E22+1</f>
        <v>10</v>
      </c>
      <c r="G22" s="2" t="n">
        <f aca="false">F22+1</f>
        <v>11</v>
      </c>
      <c r="H22" s="2" t="n">
        <f aca="false">G22+1</f>
        <v>12</v>
      </c>
      <c r="I22" s="540" t="n">
        <f aca="false">H22+1</f>
        <v>13</v>
      </c>
      <c r="J22" s="455" t="n">
        <f aca="false">I22+1</f>
        <v>14</v>
      </c>
      <c r="K22" s="45" t="n">
        <f aca="false">J22+1</f>
        <v>15</v>
      </c>
      <c r="L22" s="369"/>
      <c r="M22" s="13"/>
      <c r="N22" s="363"/>
      <c r="O22" s="66" t="n">
        <f aca="false">U21+1</f>
        <v>10</v>
      </c>
      <c r="P22" s="37" t="n">
        <f aca="false">O22+1</f>
        <v>11</v>
      </c>
      <c r="Q22" s="2" t="n">
        <f aca="false">P22+1</f>
        <v>12</v>
      </c>
      <c r="R22" s="2" t="n">
        <f aca="false">Q22+1</f>
        <v>13</v>
      </c>
      <c r="S22" s="2" t="n">
        <f aca="false">R22+1</f>
        <v>14</v>
      </c>
      <c r="T22" s="455" t="n">
        <f aca="false">S22+1</f>
        <v>15</v>
      </c>
      <c r="U22" s="61" t="n">
        <f aca="false">+T22+1</f>
        <v>16</v>
      </c>
      <c r="V22" s="370"/>
      <c r="W22" s="2"/>
      <c r="X22" s="35" t="n">
        <f aca="false">+X19+X21</f>
        <v>29</v>
      </c>
      <c r="Y22" s="2"/>
      <c r="Z22" s="2"/>
      <c r="AB22" s="2"/>
      <c r="AC22" s="35" t="n">
        <f aca="false">+AC19+AC21</f>
        <v>30</v>
      </c>
      <c r="AD22" s="1"/>
      <c r="AE22" s="363"/>
      <c r="AF22" s="45" t="n">
        <f aca="false">AL21+1</f>
        <v>9</v>
      </c>
      <c r="AG22" s="37" t="n">
        <f aca="false">AF22+1</f>
        <v>10</v>
      </c>
      <c r="AH22" s="2" t="n">
        <f aca="false">AG22+1</f>
        <v>11</v>
      </c>
      <c r="AI22" s="2" t="n">
        <f aca="false">AH22+1</f>
        <v>12</v>
      </c>
      <c r="AJ22" s="459" t="n">
        <f aca="false">AI22+1</f>
        <v>13</v>
      </c>
      <c r="AK22" s="2" t="n">
        <f aca="false">AJ22+1</f>
        <v>14</v>
      </c>
      <c r="AL22" s="45" t="n">
        <f aca="false">AK22+1</f>
        <v>15</v>
      </c>
      <c r="AM22" s="369"/>
      <c r="AN22" s="13"/>
      <c r="AO22" s="363"/>
      <c r="AP22" s="66" t="n">
        <f aca="false">AV21+1</f>
        <v>10</v>
      </c>
      <c r="AQ22" s="37" t="n">
        <f aca="false">AP22+1</f>
        <v>11</v>
      </c>
      <c r="AR22" s="2" t="n">
        <f aca="false">AQ22+1</f>
        <v>12</v>
      </c>
      <c r="AS22" s="2" t="n">
        <f aca="false">AR22+1</f>
        <v>13</v>
      </c>
      <c r="AT22" s="2" t="n">
        <f aca="false">AS22+1</f>
        <v>14</v>
      </c>
      <c r="AU22" s="455" t="n">
        <f aca="false">AT22+1</f>
        <v>15</v>
      </c>
      <c r="AV22" s="61" t="n">
        <f aca="false">+AU22+1</f>
        <v>16</v>
      </c>
      <c r="AW22" s="370"/>
      <c r="AX22" s="2"/>
      <c r="AY22" s="35" t="n">
        <f aca="false">+AY19+AY21</f>
        <v>29</v>
      </c>
    </row>
    <row r="23" customFormat="false" ht="16.5" hidden="false" customHeight="false" outlineLevel="0" collapsed="false">
      <c r="A23" s="2"/>
      <c r="B23" s="35"/>
      <c r="C23" s="1"/>
      <c r="D23" s="363"/>
      <c r="E23" s="45" t="n">
        <f aca="false">K22+1</f>
        <v>16</v>
      </c>
      <c r="F23" s="37" t="n">
        <f aca="false">E23+1</f>
        <v>17</v>
      </c>
      <c r="G23" s="2" t="n">
        <f aca="false">F23+1</f>
        <v>18</v>
      </c>
      <c r="H23" s="2" t="n">
        <f aca="false">G23+1</f>
        <v>19</v>
      </c>
      <c r="I23" s="541" t="n">
        <f aca="false">H23+1</f>
        <v>20</v>
      </c>
      <c r="J23" s="461" t="n">
        <f aca="false">I23+1</f>
        <v>21</v>
      </c>
      <c r="K23" s="462" t="n">
        <f aca="false">J23+1</f>
        <v>22</v>
      </c>
      <c r="L23" s="371"/>
      <c r="M23" s="13"/>
      <c r="N23" s="363"/>
      <c r="O23" s="45" t="n">
        <f aca="false">U22+1</f>
        <v>17</v>
      </c>
      <c r="P23" s="37" t="n">
        <f aca="false">O23+1</f>
        <v>18</v>
      </c>
      <c r="Q23" s="2" t="n">
        <f aca="false">P23+1</f>
        <v>19</v>
      </c>
      <c r="R23" s="2" t="n">
        <f aca="false">Q23+1</f>
        <v>20</v>
      </c>
      <c r="S23" s="2" t="n">
        <f aca="false">R23+1</f>
        <v>21</v>
      </c>
      <c r="T23" s="2" t="n">
        <f aca="false">S23+1</f>
        <v>22</v>
      </c>
      <c r="U23" s="50" t="n">
        <f aca="false">T23+1</f>
        <v>23</v>
      </c>
      <c r="V23" s="370"/>
      <c r="W23" s="2"/>
      <c r="X23" s="35"/>
      <c r="Y23" s="2"/>
      <c r="Z23" s="2"/>
      <c r="AB23" s="2"/>
      <c r="AC23" s="35"/>
      <c r="AD23" s="1"/>
      <c r="AE23" s="363"/>
      <c r="AF23" s="45" t="n">
        <f aca="false">AL22+1</f>
        <v>16</v>
      </c>
      <c r="AG23" s="37" t="n">
        <f aca="false">AF23+1</f>
        <v>17</v>
      </c>
      <c r="AH23" s="2" t="n">
        <f aca="false">AG23+1</f>
        <v>18</v>
      </c>
      <c r="AI23" s="2" t="n">
        <f aca="false">AH23+1</f>
        <v>19</v>
      </c>
      <c r="AJ23" s="463" t="n">
        <f aca="false">AI23+1</f>
        <v>20</v>
      </c>
      <c r="AK23" s="46" t="n">
        <f aca="false">AJ23+1</f>
        <v>21</v>
      </c>
      <c r="AL23" s="292" t="n">
        <f aca="false">AK23+1</f>
        <v>22</v>
      </c>
      <c r="AM23" s="371"/>
      <c r="AN23" s="13"/>
      <c r="AO23" s="363"/>
      <c r="AP23" s="45" t="n">
        <f aca="false">AV22+1</f>
        <v>17</v>
      </c>
      <c r="AQ23" s="72" t="n">
        <f aca="false">AP23+1</f>
        <v>18</v>
      </c>
      <c r="AR23" s="2" t="n">
        <f aca="false">AQ23+1</f>
        <v>19</v>
      </c>
      <c r="AS23" s="2" t="n">
        <f aca="false">AR23+1</f>
        <v>20</v>
      </c>
      <c r="AT23" s="2" t="n">
        <f aca="false">AS23+1</f>
        <v>21</v>
      </c>
      <c r="AU23" s="2" t="n">
        <f aca="false">AT23+1</f>
        <v>22</v>
      </c>
      <c r="AV23" s="50" t="n">
        <f aca="false">AU23+1</f>
        <v>23</v>
      </c>
      <c r="AW23" s="370"/>
      <c r="AX23" s="2"/>
      <c r="AY23" s="35"/>
    </row>
    <row r="24" customFormat="false" ht="16.5" hidden="false" customHeight="false" outlineLevel="0" collapsed="false">
      <c r="A24" s="2"/>
      <c r="B24" s="73"/>
      <c r="C24" s="1"/>
      <c r="D24" s="363"/>
      <c r="E24" s="464" t="n">
        <f aca="false">K23+1</f>
        <v>23</v>
      </c>
      <c r="F24" s="80" t="n">
        <f aca="false">E24+1</f>
        <v>24</v>
      </c>
      <c r="G24" s="52" t="n">
        <f aca="false">F24+1</f>
        <v>25</v>
      </c>
      <c r="H24" s="52" t="n">
        <f aca="false">G24+1</f>
        <v>26</v>
      </c>
      <c r="I24" s="67" t="n">
        <f aca="false">H24+1</f>
        <v>27</v>
      </c>
      <c r="J24" s="67" t="n">
        <f aca="false">I24+1</f>
        <v>28</v>
      </c>
      <c r="K24" s="371"/>
      <c r="L24" s="371"/>
      <c r="M24" s="13"/>
      <c r="N24" s="363"/>
      <c r="O24" s="45" t="n">
        <f aca="false">U23+1</f>
        <v>24</v>
      </c>
      <c r="P24" s="72" t="n">
        <f aca="false">O24+1</f>
        <v>25</v>
      </c>
      <c r="Q24" s="52" t="n">
        <f aca="false">P24+1</f>
        <v>26</v>
      </c>
      <c r="R24" s="55" t="n">
        <f aca="false">Q24+1</f>
        <v>27</v>
      </c>
      <c r="S24" s="55" t="n">
        <f aca="false">R24+1</f>
        <v>28</v>
      </c>
      <c r="T24" s="272" t="n">
        <f aca="false">S24+1</f>
        <v>29</v>
      </c>
      <c r="U24" s="382"/>
      <c r="V24" s="368"/>
      <c r="W24" s="2"/>
      <c r="X24" s="73"/>
      <c r="Y24" s="2"/>
      <c r="Z24" s="2"/>
      <c r="AB24" s="2"/>
      <c r="AC24" s="73"/>
      <c r="AD24" s="1"/>
      <c r="AE24" s="363"/>
      <c r="AF24" s="50" t="n">
        <f aca="false">AL23+1</f>
        <v>23</v>
      </c>
      <c r="AG24" s="80" t="n">
        <f aca="false">AF24+1</f>
        <v>24</v>
      </c>
      <c r="AH24" s="52" t="n">
        <f aca="false">AG24+1</f>
        <v>25</v>
      </c>
      <c r="AI24" s="52" t="n">
        <f aca="false">AH24+1</f>
        <v>26</v>
      </c>
      <c r="AJ24" s="52" t="n">
        <f aca="false">AI24+1</f>
        <v>27</v>
      </c>
      <c r="AK24" s="52" t="n">
        <f aca="false">AJ24+1</f>
        <v>28</v>
      </c>
      <c r="AL24" s="369"/>
      <c r="AM24" s="371"/>
      <c r="AN24" s="13"/>
      <c r="AO24" s="363"/>
      <c r="AP24" s="45" t="n">
        <f aca="false">AV23+1</f>
        <v>24</v>
      </c>
      <c r="AQ24" s="465" t="n">
        <f aca="false">AP24+1</f>
        <v>25</v>
      </c>
      <c r="AR24" s="52" t="n">
        <f aca="false">AQ24+1</f>
        <v>26</v>
      </c>
      <c r="AS24" s="55" t="n">
        <f aca="false">AR24+1</f>
        <v>27</v>
      </c>
      <c r="AT24" s="55" t="n">
        <f aca="false">AS24+1</f>
        <v>28</v>
      </c>
      <c r="AU24" s="272" t="n">
        <f aca="false">AT24+1</f>
        <v>29</v>
      </c>
      <c r="AV24" s="382"/>
      <c r="AW24" s="368"/>
      <c r="AX24" s="2"/>
      <c r="AY24" s="73"/>
    </row>
    <row r="25" customFormat="false" ht="16.5" hidden="false" customHeight="false" outlineLevel="0" collapsed="false">
      <c r="A25" s="2"/>
      <c r="B25" s="35"/>
      <c r="C25" s="1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8"/>
      <c r="AK25" s="378"/>
      <c r="AL25" s="379"/>
      <c r="AM25" s="367"/>
      <c r="AN25" s="13"/>
      <c r="AO25" s="363"/>
      <c r="AP25" s="378"/>
      <c r="AQ25" s="379"/>
      <c r="AR25" s="378"/>
      <c r="AS25" s="378"/>
      <c r="AT25" s="378"/>
      <c r="AU25" s="378"/>
      <c r="AV25" s="379"/>
      <c r="AW25" s="368"/>
      <c r="AX25" s="2"/>
      <c r="AY25" s="35"/>
    </row>
    <row r="26" customFormat="false" ht="18.75" hidden="false" customHeight="false" outlineLevel="0" collapsed="false">
      <c r="A26" s="2"/>
      <c r="B26" s="35"/>
      <c r="C26" s="1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35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5.75" hidden="false" customHeight="false" outlineLevel="0" collapsed="false">
      <c r="A27" s="2"/>
      <c r="B27" s="35"/>
      <c r="C27" s="1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161" t="s">
        <v>12</v>
      </c>
      <c r="K27" s="189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35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452" t="s">
        <v>12</v>
      </c>
      <c r="AL27" s="453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6.5" hidden="false" customHeight="false" outlineLevel="0" collapsed="false">
      <c r="A28" s="2"/>
      <c r="B28" s="35" t="n">
        <v>15</v>
      </c>
      <c r="C28" s="1"/>
      <c r="D28" s="363"/>
      <c r="E28" s="36"/>
      <c r="F28" s="37"/>
      <c r="G28" s="16"/>
      <c r="H28" s="16"/>
      <c r="I28" s="16"/>
      <c r="J28" s="532" t="s">
        <v>113</v>
      </c>
      <c r="K28" s="542" t="n">
        <f aca="false">+J24+1</f>
        <v>29</v>
      </c>
      <c r="L28" s="371"/>
      <c r="M28" s="13"/>
      <c r="N28" s="363"/>
      <c r="O28" s="466"/>
      <c r="P28" s="37"/>
      <c r="Q28" s="16"/>
      <c r="R28" s="16"/>
      <c r="S28" s="16"/>
      <c r="T28" s="532" t="s">
        <v>23</v>
      </c>
      <c r="U28" s="312" t="n">
        <f aca="false">+T24+1</f>
        <v>30</v>
      </c>
      <c r="V28" s="370"/>
      <c r="W28" s="2"/>
      <c r="X28" s="35" t="n">
        <v>20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532" t="s">
        <v>113</v>
      </c>
      <c r="AL28" s="312" t="n">
        <f aca="false">+AK24+1</f>
        <v>29</v>
      </c>
      <c r="AM28" s="371"/>
      <c r="AN28" s="13"/>
      <c r="AO28" s="363"/>
      <c r="AP28" s="466"/>
      <c r="AQ28" s="37"/>
      <c r="AR28" s="16"/>
      <c r="AS28" s="16"/>
      <c r="AT28" s="16"/>
      <c r="AU28" s="532" t="s">
        <v>23</v>
      </c>
      <c r="AV28" s="312" t="n">
        <f aca="false">+AU24+1</f>
        <v>30</v>
      </c>
      <c r="AW28" s="370"/>
      <c r="AX28" s="2"/>
      <c r="AY28" s="35" t="n">
        <v>20</v>
      </c>
    </row>
    <row r="29" customFormat="false" ht="15.75" hidden="false" customHeight="false" outlineLevel="0" collapsed="false">
      <c r="A29" s="2"/>
      <c r="B29" s="35" t="s">
        <v>148</v>
      </c>
      <c r="C29" s="1"/>
      <c r="D29" s="363"/>
      <c r="E29" s="45" t="n">
        <f aca="false">K28+1</f>
        <v>30</v>
      </c>
      <c r="F29" s="543" t="n">
        <v>41974</v>
      </c>
      <c r="G29" s="16" t="n">
        <v>2</v>
      </c>
      <c r="H29" s="2" t="n">
        <f aca="false">G29+1</f>
        <v>3</v>
      </c>
      <c r="I29" s="2" t="n">
        <f aca="false">H29+1</f>
        <v>4</v>
      </c>
      <c r="J29" s="2" t="n">
        <f aca="false">I29+1</f>
        <v>5</v>
      </c>
      <c r="K29" s="43" t="n">
        <f aca="false">J29+1</f>
        <v>6</v>
      </c>
      <c r="L29" s="371"/>
      <c r="M29" s="13"/>
      <c r="N29" s="363"/>
      <c r="O29" s="45" t="n">
        <f aca="false">U28+1</f>
        <v>31</v>
      </c>
      <c r="P29" s="544" t="n">
        <v>41791</v>
      </c>
      <c r="Q29" s="2" t="n">
        <v>2</v>
      </c>
      <c r="R29" s="2" t="n">
        <f aca="false">Q29+1</f>
        <v>3</v>
      </c>
      <c r="S29" s="2" t="n">
        <f aca="false">R29+1</f>
        <v>4</v>
      </c>
      <c r="T29" s="16" t="n">
        <f aca="false">S29+1</f>
        <v>5</v>
      </c>
      <c r="U29" s="45" t="n">
        <f aca="false">T29+1</f>
        <v>6</v>
      </c>
      <c r="V29" s="370"/>
      <c r="W29" s="2"/>
      <c r="X29" s="35" t="s">
        <v>148</v>
      </c>
      <c r="Y29" s="2"/>
      <c r="Z29" s="2"/>
      <c r="AB29" s="2"/>
      <c r="AC29" s="35" t="s">
        <v>148</v>
      </c>
      <c r="AD29" s="1"/>
      <c r="AE29" s="363"/>
      <c r="AF29" s="45" t="n">
        <f aca="false">AL28+1</f>
        <v>30</v>
      </c>
      <c r="AG29" s="69" t="n">
        <v>41609</v>
      </c>
      <c r="AH29" s="16" t="n">
        <v>2</v>
      </c>
      <c r="AI29" s="2" t="n">
        <f aca="false">AH29+1</f>
        <v>3</v>
      </c>
      <c r="AJ29" s="2" t="n">
        <f aca="false">AI29+1</f>
        <v>4</v>
      </c>
      <c r="AK29" s="2" t="n">
        <f aca="false">AJ29+1</f>
        <v>5</v>
      </c>
      <c r="AL29" s="43" t="n">
        <f aca="false">AK29+1</f>
        <v>6</v>
      </c>
      <c r="AM29" s="371"/>
      <c r="AN29" s="13"/>
      <c r="AO29" s="363"/>
      <c r="AP29" s="45" t="n">
        <f aca="false">AV28+1</f>
        <v>31</v>
      </c>
      <c r="AQ29" s="70" t="n">
        <v>41791</v>
      </c>
      <c r="AR29" s="2" t="n">
        <v>2</v>
      </c>
      <c r="AS29" s="2" t="n">
        <f aca="false">AR29+1</f>
        <v>3</v>
      </c>
      <c r="AT29" s="2" t="n">
        <f aca="false">AS29+1</f>
        <v>4</v>
      </c>
      <c r="AU29" s="16" t="n">
        <f aca="false">AT29+1</f>
        <v>5</v>
      </c>
      <c r="AV29" s="45" t="n">
        <f aca="false">AU29+1</f>
        <v>6</v>
      </c>
      <c r="AW29" s="370"/>
      <c r="AX29" s="2"/>
      <c r="AY29" s="35" t="s">
        <v>148</v>
      </c>
    </row>
    <row r="30" customFormat="false" ht="16.5" hidden="false" customHeight="false" outlineLevel="0" collapsed="false">
      <c r="A30" s="2"/>
      <c r="B30" s="268" t="n">
        <v>2</v>
      </c>
      <c r="C30" s="1"/>
      <c r="D30" s="363"/>
      <c r="E30" s="45" t="n">
        <f aca="false">K29+1</f>
        <v>7</v>
      </c>
      <c r="F30" s="37" t="n">
        <f aca="false">E30+1</f>
        <v>8</v>
      </c>
      <c r="G30" s="2" t="n">
        <f aca="false">F30+1</f>
        <v>9</v>
      </c>
      <c r="H30" s="2" t="n">
        <f aca="false">G30+1</f>
        <v>10</v>
      </c>
      <c r="I30" s="2" t="n">
        <f aca="false">H30+1</f>
        <v>11</v>
      </c>
      <c r="J30" s="455" t="n">
        <f aca="false">I30+1</f>
        <v>12</v>
      </c>
      <c r="K30" s="313" t="n">
        <f aca="false">J30+1</f>
        <v>13</v>
      </c>
      <c r="L30" s="369"/>
      <c r="M30" s="13"/>
      <c r="N30" s="363"/>
      <c r="O30" s="45" t="n">
        <f aca="false">U29+1</f>
        <v>7</v>
      </c>
      <c r="P30" s="37" t="n">
        <f aca="false">O30+1</f>
        <v>8</v>
      </c>
      <c r="Q30" s="2" t="n">
        <f aca="false">P30+1</f>
        <v>9</v>
      </c>
      <c r="R30" s="2" t="n">
        <f aca="false">Q30+1</f>
        <v>10</v>
      </c>
      <c r="S30" s="2" t="n">
        <f aca="false">R30+1</f>
        <v>11</v>
      </c>
      <c r="T30" s="455" t="n">
        <f aca="false">S30+1</f>
        <v>12</v>
      </c>
      <c r="U30" s="61" t="n">
        <f aca="false">T30+1</f>
        <v>13</v>
      </c>
      <c r="V30" s="370"/>
      <c r="W30" s="2"/>
      <c r="X30" s="268" t="n">
        <v>4</v>
      </c>
      <c r="Y30" s="2"/>
      <c r="Z30" s="2"/>
      <c r="AB30" s="2"/>
      <c r="AC30" s="268" t="n">
        <v>4</v>
      </c>
      <c r="AD30" s="1"/>
      <c r="AE30" s="363"/>
      <c r="AF30" s="45" t="n">
        <f aca="false">AL29+1</f>
        <v>7</v>
      </c>
      <c r="AG30" s="37" t="n">
        <f aca="false">AF30+1</f>
        <v>8</v>
      </c>
      <c r="AH30" s="2" t="n">
        <f aca="false">AG30+1</f>
        <v>9</v>
      </c>
      <c r="AI30" s="2" t="n">
        <f aca="false">AH30+1</f>
        <v>10</v>
      </c>
      <c r="AJ30" s="2" t="n">
        <f aca="false">AI30+1</f>
        <v>11</v>
      </c>
      <c r="AK30" s="455" t="n">
        <f aca="false">AJ30+1</f>
        <v>12</v>
      </c>
      <c r="AL30" s="313" t="n">
        <f aca="false">AK30+1</f>
        <v>13</v>
      </c>
      <c r="AM30" s="369"/>
      <c r="AN30" s="13"/>
      <c r="AO30" s="363"/>
      <c r="AP30" s="45" t="n">
        <f aca="false">AV29+1</f>
        <v>7</v>
      </c>
      <c r="AQ30" s="37" t="n">
        <f aca="false">AP30+1</f>
        <v>8</v>
      </c>
      <c r="AR30" s="2" t="n">
        <f aca="false">AQ30+1</f>
        <v>9</v>
      </c>
      <c r="AS30" s="2" t="n">
        <f aca="false">AR30+1</f>
        <v>10</v>
      </c>
      <c r="AT30" s="2" t="n">
        <f aca="false">AS30+1</f>
        <v>11</v>
      </c>
      <c r="AU30" s="455" t="n">
        <f aca="false">AT30+1</f>
        <v>12</v>
      </c>
      <c r="AV30" s="61" t="n">
        <f aca="false">AU30+1</f>
        <v>13</v>
      </c>
      <c r="AW30" s="370"/>
      <c r="AX30" s="2"/>
      <c r="AY30" s="268" t="n">
        <v>4</v>
      </c>
    </row>
    <row r="31" customFormat="false" ht="16.5" hidden="false" customHeight="false" outlineLevel="0" collapsed="false">
      <c r="A31" s="2"/>
      <c r="B31" s="35" t="n">
        <f aca="false">+B28+B30</f>
        <v>17</v>
      </c>
      <c r="C31" s="1"/>
      <c r="D31" s="363"/>
      <c r="E31" s="45" t="n">
        <f aca="false">K30+1</f>
        <v>14</v>
      </c>
      <c r="F31" s="37" t="n">
        <f aca="false">E31+1</f>
        <v>15</v>
      </c>
      <c r="G31" s="2" t="n">
        <f aca="false">F31+1</f>
        <v>16</v>
      </c>
      <c r="H31" s="2" t="n">
        <f aca="false">G31+1</f>
        <v>17</v>
      </c>
      <c r="I31" s="2" t="n">
        <f aca="false">H31+1</f>
        <v>18</v>
      </c>
      <c r="J31" s="2" t="n">
        <f aca="false">I31+1</f>
        <v>19</v>
      </c>
      <c r="K31" s="50" t="n">
        <f aca="false">J31+1</f>
        <v>20</v>
      </c>
      <c r="L31" s="371"/>
      <c r="M31" s="13"/>
      <c r="N31" s="363"/>
      <c r="O31" s="45" t="n">
        <f aca="false">U30+1</f>
        <v>14</v>
      </c>
      <c r="P31" s="37" t="n">
        <f aca="false">O31+1</f>
        <v>15</v>
      </c>
      <c r="Q31" s="2" t="n">
        <f aca="false">P31+1</f>
        <v>16</v>
      </c>
      <c r="R31" s="2" t="n">
        <f aca="false">Q31+1</f>
        <v>17</v>
      </c>
      <c r="S31" s="2" t="n">
        <f aca="false">R31+1</f>
        <v>18</v>
      </c>
      <c r="T31" s="2" t="n">
        <f aca="false">S31+1</f>
        <v>19</v>
      </c>
      <c r="U31" s="50" t="n">
        <f aca="false">T31+1</f>
        <v>20</v>
      </c>
      <c r="V31" s="370"/>
      <c r="W31" s="2"/>
      <c r="X31" s="35" t="n">
        <f aca="false">+X28+X30</f>
        <v>24</v>
      </c>
      <c r="Y31" s="2"/>
      <c r="Z31" s="2"/>
      <c r="AB31" s="2"/>
      <c r="AC31" s="35" t="n">
        <f aca="false">+AC28+AC30</f>
        <v>22</v>
      </c>
      <c r="AD31" s="1"/>
      <c r="AE31" s="363"/>
      <c r="AF31" s="45" t="n">
        <f aca="false">AL30+1</f>
        <v>14</v>
      </c>
      <c r="AG31" s="37" t="n">
        <f aca="false">AF31+1</f>
        <v>15</v>
      </c>
      <c r="AH31" s="2" t="n">
        <f aca="false">AG31+1</f>
        <v>16</v>
      </c>
      <c r="AI31" s="2" t="n">
        <f aca="false">AH31+1</f>
        <v>17</v>
      </c>
      <c r="AJ31" s="2" t="n">
        <f aca="false">AI31+1</f>
        <v>18</v>
      </c>
      <c r="AK31" s="2" t="n">
        <f aca="false">AJ31+1</f>
        <v>19</v>
      </c>
      <c r="AL31" s="50" t="n">
        <f aca="false">AK31+1</f>
        <v>20</v>
      </c>
      <c r="AM31" s="371"/>
      <c r="AN31" s="13"/>
      <c r="AO31" s="363"/>
      <c r="AP31" s="45" t="n">
        <f aca="false">AV30+1</f>
        <v>14</v>
      </c>
      <c r="AQ31" s="37" t="n">
        <f aca="false">AP31+1</f>
        <v>15</v>
      </c>
      <c r="AR31" s="2" t="n">
        <f aca="false">AQ31+1</f>
        <v>16</v>
      </c>
      <c r="AS31" s="2" t="n">
        <f aca="false">AR31+1</f>
        <v>17</v>
      </c>
      <c r="AT31" s="2" t="n">
        <f aca="false">AS31+1</f>
        <v>18</v>
      </c>
      <c r="AU31" s="2" t="n">
        <f aca="false">AT31+1</f>
        <v>19</v>
      </c>
      <c r="AV31" s="50" t="n">
        <f aca="false">AU31+1</f>
        <v>20</v>
      </c>
      <c r="AW31" s="370"/>
      <c r="AX31" s="2"/>
      <c r="AY31" s="35" t="n">
        <f aca="false">+AY28+AY30</f>
        <v>24</v>
      </c>
    </row>
    <row r="32" customFormat="false" ht="16.5" hidden="false" customHeight="false" outlineLevel="0" collapsed="false">
      <c r="A32" s="2"/>
      <c r="B32" s="73"/>
      <c r="C32" s="1"/>
      <c r="D32" s="363"/>
      <c r="E32" s="53" t="n">
        <f aca="false">K31+1</f>
        <v>21</v>
      </c>
      <c r="F32" s="545" t="n">
        <f aca="false">E32+1</f>
        <v>22</v>
      </c>
      <c r="G32" s="546" t="n">
        <f aca="false">F32+1</f>
        <v>23</v>
      </c>
      <c r="H32" s="547" t="n">
        <f aca="false">G32+1</f>
        <v>24</v>
      </c>
      <c r="I32" s="67" t="n">
        <f aca="false">H32+1</f>
        <v>25</v>
      </c>
      <c r="J32" s="548" t="n">
        <f aca="false">I32+1</f>
        <v>26</v>
      </c>
      <c r="K32" s="371"/>
      <c r="L32" s="371"/>
      <c r="M32" s="13"/>
      <c r="N32" s="363"/>
      <c r="O32" s="45" t="n">
        <f aca="false">U31+1</f>
        <v>21</v>
      </c>
      <c r="P32" s="36" t="n">
        <f aca="false">O32+1</f>
        <v>22</v>
      </c>
      <c r="Q32" s="52" t="n">
        <f aca="false">P32+1</f>
        <v>23</v>
      </c>
      <c r="R32" s="52" t="n">
        <f aca="false">Q32+1</f>
        <v>24</v>
      </c>
      <c r="S32" s="52" t="n">
        <f aca="false">R32+1</f>
        <v>25</v>
      </c>
      <c r="T32" s="56" t="n">
        <f aca="false">S32+1</f>
        <v>26</v>
      </c>
      <c r="U32" s="382"/>
      <c r="V32" s="368"/>
      <c r="W32" s="2"/>
      <c r="X32" s="73"/>
      <c r="Y32" s="2"/>
      <c r="Z32" s="2"/>
      <c r="AB32" s="2"/>
      <c r="AC32" s="73"/>
      <c r="AD32" s="1"/>
      <c r="AE32" s="363"/>
      <c r="AF32" s="53" t="n">
        <f aca="false">AL31+1</f>
        <v>21</v>
      </c>
      <c r="AG32" s="71" t="n">
        <f aca="false">AF32+1</f>
        <v>22</v>
      </c>
      <c r="AH32" s="549" t="n">
        <f aca="false">AG32+1</f>
        <v>23</v>
      </c>
      <c r="AI32" s="469" t="n">
        <f aca="false">AH32+1</f>
        <v>24</v>
      </c>
      <c r="AJ32" s="67" t="n">
        <f aca="false">AI32+1</f>
        <v>25</v>
      </c>
      <c r="AK32" s="67" t="n">
        <f aca="false">AJ32+1</f>
        <v>26</v>
      </c>
      <c r="AL32" s="371"/>
      <c r="AM32" s="371"/>
      <c r="AN32" s="13"/>
      <c r="AO32" s="363"/>
      <c r="AP32" s="45" t="n">
        <f aca="false">AV31+1</f>
        <v>21</v>
      </c>
      <c r="AQ32" s="36" t="n">
        <f aca="false">AP32+1</f>
        <v>22</v>
      </c>
      <c r="AR32" s="52" t="n">
        <f aca="false">AQ32+1</f>
        <v>23</v>
      </c>
      <c r="AS32" s="52" t="n">
        <f aca="false">AR32+1</f>
        <v>24</v>
      </c>
      <c r="AT32" s="52" t="n">
        <f aca="false">AS32+1</f>
        <v>25</v>
      </c>
      <c r="AU32" s="56" t="n">
        <f aca="false">AT32+1</f>
        <v>26</v>
      </c>
      <c r="AV32" s="382"/>
      <c r="AW32" s="368"/>
      <c r="AX32" s="2"/>
      <c r="AY32" s="73"/>
    </row>
    <row r="33" customFormat="false" ht="15.75" hidden="false" customHeight="false" outlineLevel="0" collapsed="false">
      <c r="A33" s="2"/>
      <c r="B33" s="1"/>
      <c r="C33" s="1"/>
      <c r="D33" s="363"/>
      <c r="E33" s="371"/>
      <c r="F33" s="371"/>
      <c r="G33" s="371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85"/>
      <c r="AT33" s="385"/>
      <c r="AU33" s="385"/>
      <c r="AV33" s="371"/>
      <c r="AW33" s="386"/>
      <c r="AX33" s="2"/>
      <c r="AY33" s="2"/>
    </row>
    <row r="34" customFormat="false" ht="15.75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5.75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2"/>
      <c r="M35" s="16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1"/>
      <c r="AN35" s="13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1" hidden="false" customHeight="false" outlineLevel="0" collapsed="false">
      <c r="A36" s="2"/>
      <c r="B36" s="1"/>
      <c r="C36" s="1"/>
      <c r="D36" s="363"/>
      <c r="E36" s="449" t="s">
        <v>24</v>
      </c>
      <c r="F36" s="449"/>
      <c r="G36" s="449"/>
      <c r="H36" s="449"/>
      <c r="I36" s="449"/>
      <c r="J36" s="449"/>
      <c r="K36" s="449"/>
      <c r="L36" s="364"/>
      <c r="M36" s="16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1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3"/>
      <c r="AN36" s="13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5.75" hidden="false" customHeight="fals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8"/>
      <c r="M37" s="16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7"/>
      <c r="AN37" s="13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.75" hidden="false" customHeight="false" outlineLevel="0" collapsed="false">
      <c r="A38" s="2"/>
      <c r="B38" s="24" t="s">
        <v>4</v>
      </c>
      <c r="C38" s="1"/>
      <c r="D38" s="363"/>
      <c r="E38" s="450" t="s">
        <v>26</v>
      </c>
      <c r="F38" s="450"/>
      <c r="G38" s="450"/>
      <c r="H38" s="450"/>
      <c r="I38" s="450"/>
      <c r="J38" s="450"/>
      <c r="K38" s="450"/>
      <c r="L38" s="368"/>
      <c r="M38" s="16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24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71"/>
      <c r="AN38" s="13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15.75" hidden="false" customHeight="false" outlineLevel="0" collapsed="false">
      <c r="A39" s="2"/>
      <c r="B39" s="29" t="s">
        <v>7</v>
      </c>
      <c r="C39" s="1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161" t="s">
        <v>12</v>
      </c>
      <c r="K39" s="453" t="s">
        <v>8</v>
      </c>
      <c r="L39" s="368"/>
      <c r="M39" s="16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161" t="s">
        <v>12</v>
      </c>
      <c r="U39" s="453" t="s">
        <v>8</v>
      </c>
      <c r="V39" s="368"/>
      <c r="W39" s="2"/>
      <c r="X39" s="2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161" t="s">
        <v>12</v>
      </c>
      <c r="AL39" s="189" t="s">
        <v>8</v>
      </c>
      <c r="AM39" s="371"/>
      <c r="AN39" s="13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161" t="s">
        <v>12</v>
      </c>
      <c r="AV39" s="453" t="s">
        <v>8</v>
      </c>
      <c r="AW39" s="368"/>
      <c r="AX39" s="2"/>
      <c r="AY39" s="29" t="s">
        <v>7</v>
      </c>
    </row>
    <row r="40" customFormat="false" ht="19.5" hidden="false" customHeight="false" outlineLevel="0" collapsed="false">
      <c r="A40" s="2"/>
      <c r="B40" s="78" t="n">
        <v>14</v>
      </c>
      <c r="C40" s="1"/>
      <c r="D40" s="363"/>
      <c r="E40" s="36"/>
      <c r="F40" s="37"/>
      <c r="G40" s="16"/>
      <c r="H40" s="16"/>
      <c r="I40" s="16"/>
      <c r="J40" s="532" t="s">
        <v>22</v>
      </c>
      <c r="K40" s="550" t="n">
        <f aca="false">J32+1</f>
        <v>27</v>
      </c>
      <c r="L40" s="368"/>
      <c r="M40" s="16"/>
      <c r="N40" s="363"/>
      <c r="O40" s="36"/>
      <c r="P40" s="37"/>
      <c r="Q40" s="16"/>
      <c r="R40" s="16"/>
      <c r="S40" s="16"/>
      <c r="T40" s="532" t="s">
        <v>29</v>
      </c>
      <c r="U40" s="551" t="n">
        <f aca="false">T32+1</f>
        <v>27</v>
      </c>
      <c r="V40" s="370"/>
      <c r="W40" s="2"/>
      <c r="X40" s="35" t="n">
        <v>19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552" t="s">
        <v>22</v>
      </c>
      <c r="AL40" s="232" t="n">
        <f aca="false">AK32+1</f>
        <v>27</v>
      </c>
      <c r="AM40" s="371"/>
      <c r="AN40" s="13"/>
      <c r="AO40" s="363"/>
      <c r="AP40" s="36"/>
      <c r="AQ40" s="37"/>
      <c r="AR40" s="16"/>
      <c r="AS40" s="16"/>
      <c r="AT40" s="16"/>
      <c r="AU40" s="532" t="s">
        <v>29</v>
      </c>
      <c r="AV40" s="61" t="n">
        <f aca="false">+AU32+1</f>
        <v>27</v>
      </c>
      <c r="AW40" s="370"/>
      <c r="AX40" s="2"/>
      <c r="AY40" s="35" t="n">
        <v>19</v>
      </c>
    </row>
    <row r="41" customFormat="false" ht="16.5" hidden="false" customHeight="false" outlineLevel="0" collapsed="false">
      <c r="A41" s="2"/>
      <c r="B41" s="35" t="s">
        <v>148</v>
      </c>
      <c r="C41" s="1"/>
      <c r="D41" s="363"/>
      <c r="E41" s="45" t="n">
        <f aca="false">K40+1</f>
        <v>28</v>
      </c>
      <c r="F41" s="553" t="n">
        <f aca="false">E41+1</f>
        <v>29</v>
      </c>
      <c r="G41" s="554" t="n">
        <f aca="false">F41+1</f>
        <v>30</v>
      </c>
      <c r="H41" s="72" t="n">
        <f aca="false">G41+1</f>
        <v>31</v>
      </c>
      <c r="I41" s="555" t="n">
        <v>41640</v>
      </c>
      <c r="J41" s="556" t="n">
        <v>2</v>
      </c>
      <c r="K41" s="313" t="n">
        <f aca="false">J41+1</f>
        <v>3</v>
      </c>
      <c r="L41" s="368"/>
      <c r="M41" s="16"/>
      <c r="N41" s="363"/>
      <c r="O41" s="45" t="n">
        <f aca="false">U40+1</f>
        <v>28</v>
      </c>
      <c r="P41" s="37" t="n">
        <f aca="false">O41+1</f>
        <v>29</v>
      </c>
      <c r="Q41" s="16" t="n">
        <f aca="false">P41+1</f>
        <v>30</v>
      </c>
      <c r="R41" s="557" t="n">
        <v>41821</v>
      </c>
      <c r="S41" s="2" t="n">
        <v>2</v>
      </c>
      <c r="T41" s="72" t="n">
        <f aca="false">S41+1</f>
        <v>3</v>
      </c>
      <c r="U41" s="232" t="n">
        <f aca="false">T41+1</f>
        <v>4</v>
      </c>
      <c r="V41" s="368"/>
      <c r="W41" s="2"/>
      <c r="X41" s="35" t="s">
        <v>148</v>
      </c>
      <c r="Y41" s="2"/>
      <c r="Z41" s="2"/>
      <c r="AB41" s="2"/>
      <c r="AC41" s="35" t="s">
        <v>148</v>
      </c>
      <c r="AD41" s="1"/>
      <c r="AE41" s="363"/>
      <c r="AF41" s="43" t="n">
        <f aca="false">AL40+1</f>
        <v>28</v>
      </c>
      <c r="AG41" s="2" t="n">
        <f aca="false">AF41+1</f>
        <v>29</v>
      </c>
      <c r="AH41" s="2" t="n">
        <f aca="false">AG41+1</f>
        <v>30</v>
      </c>
      <c r="AI41" s="2" t="n">
        <f aca="false">AH41+1</f>
        <v>31</v>
      </c>
      <c r="AJ41" s="470" t="n">
        <v>41640</v>
      </c>
      <c r="AK41" s="2" t="n">
        <v>2</v>
      </c>
      <c r="AL41" s="43" t="n">
        <f aca="false">AK41+1</f>
        <v>3</v>
      </c>
      <c r="AM41" s="371"/>
      <c r="AN41" s="13"/>
      <c r="AO41" s="363"/>
      <c r="AP41" s="45" t="n">
        <f aca="false">AV40+1</f>
        <v>28</v>
      </c>
      <c r="AQ41" s="37" t="n">
        <f aca="false">AP41+1</f>
        <v>29</v>
      </c>
      <c r="AR41" s="2" t="n">
        <f aca="false">AQ41+1</f>
        <v>30</v>
      </c>
      <c r="AS41" s="471" t="n">
        <v>41821</v>
      </c>
      <c r="AT41" s="2" t="n">
        <v>2</v>
      </c>
      <c r="AU41" s="16" t="n">
        <f aca="false">AT41+1</f>
        <v>3</v>
      </c>
      <c r="AV41" s="43" t="n">
        <f aca="false">AU41+1</f>
        <v>4</v>
      </c>
      <c r="AW41" s="368"/>
      <c r="AX41" s="2"/>
      <c r="AY41" s="35" t="s">
        <v>148</v>
      </c>
    </row>
    <row r="42" customFormat="false" ht="16.5" hidden="false" customHeight="false" outlineLevel="0" collapsed="false">
      <c r="A42" s="2"/>
      <c r="B42" s="268" t="n">
        <v>2</v>
      </c>
      <c r="C42" s="1"/>
      <c r="D42" s="363"/>
      <c r="E42" s="43" t="n">
        <f aca="false">K41+1</f>
        <v>4</v>
      </c>
      <c r="F42" s="96" t="n">
        <f aca="false">E42+1</f>
        <v>5</v>
      </c>
      <c r="G42" s="96" t="n">
        <f aca="false">F42+1</f>
        <v>6</v>
      </c>
      <c r="H42" s="96" t="n">
        <f aca="false">G42+1</f>
        <v>7</v>
      </c>
      <c r="I42" s="96" t="n">
        <f aca="false">H42+1</f>
        <v>8</v>
      </c>
      <c r="J42" s="455" t="n">
        <f aca="false">I42+1</f>
        <v>9</v>
      </c>
      <c r="K42" s="61" t="n">
        <f aca="false">J42+1</f>
        <v>10</v>
      </c>
      <c r="L42" s="370"/>
      <c r="M42" s="16"/>
      <c r="N42" s="363"/>
      <c r="O42" s="45" t="n">
        <f aca="false">U41+1</f>
        <v>5</v>
      </c>
      <c r="P42" s="37" t="n">
        <f aca="false">O42+1</f>
        <v>6</v>
      </c>
      <c r="Q42" s="2" t="n">
        <f aca="false">P42+1</f>
        <v>7</v>
      </c>
      <c r="R42" s="2" t="n">
        <f aca="false">Q42+1</f>
        <v>8</v>
      </c>
      <c r="S42" s="2" t="n">
        <f aca="false">R42+1</f>
        <v>9</v>
      </c>
      <c r="T42" s="455" t="n">
        <f aca="false">S42+1</f>
        <v>10</v>
      </c>
      <c r="U42" s="61" t="n">
        <f aca="false">T42+1</f>
        <v>11</v>
      </c>
      <c r="V42" s="370"/>
      <c r="W42" s="2"/>
      <c r="X42" s="268" t="n">
        <v>3</v>
      </c>
      <c r="Y42" s="2"/>
      <c r="Z42" s="2"/>
      <c r="AB42" s="2"/>
      <c r="AC42" s="268" t="n">
        <v>3</v>
      </c>
      <c r="AD42" s="1"/>
      <c r="AE42" s="363"/>
      <c r="AF42" s="43" t="n">
        <f aca="false">AL41+1</f>
        <v>4</v>
      </c>
      <c r="AG42" s="2" t="n">
        <f aca="false">AF42+1</f>
        <v>5</v>
      </c>
      <c r="AH42" s="2" t="n">
        <f aca="false">AG42+1</f>
        <v>6</v>
      </c>
      <c r="AI42" s="2" t="n">
        <f aca="false">AH42+1</f>
        <v>7</v>
      </c>
      <c r="AJ42" s="2" t="n">
        <f aca="false">AI42+1</f>
        <v>8</v>
      </c>
      <c r="AK42" s="455" t="n">
        <f aca="false">AJ42+1</f>
        <v>9</v>
      </c>
      <c r="AL42" s="61" t="n">
        <f aca="false">AK42+1</f>
        <v>10</v>
      </c>
      <c r="AM42" s="369"/>
      <c r="AN42" s="13"/>
      <c r="AO42" s="363"/>
      <c r="AP42" s="45" t="n">
        <f aca="false">AV41+1</f>
        <v>5</v>
      </c>
      <c r="AQ42" s="37" t="n">
        <f aca="false">AP42+1</f>
        <v>6</v>
      </c>
      <c r="AR42" s="2" t="n">
        <f aca="false">AQ42+1</f>
        <v>7</v>
      </c>
      <c r="AS42" s="2" t="n">
        <f aca="false">AR42+1</f>
        <v>8</v>
      </c>
      <c r="AT42" s="2" t="n">
        <f aca="false">AS42+1</f>
        <v>9</v>
      </c>
      <c r="AU42" s="455" t="n">
        <f aca="false">AT42+1</f>
        <v>10</v>
      </c>
      <c r="AV42" s="61" t="n">
        <f aca="false">AU42+1</f>
        <v>11</v>
      </c>
      <c r="AW42" s="370"/>
      <c r="AX42" s="2"/>
      <c r="AY42" s="268" t="n">
        <v>4</v>
      </c>
    </row>
    <row r="43" customFormat="false" ht="16.5" hidden="false" customHeight="false" outlineLevel="0" collapsed="false">
      <c r="A43" s="2"/>
      <c r="B43" s="35" t="n">
        <f aca="false">+B40+B42</f>
        <v>16</v>
      </c>
      <c r="C43" s="1"/>
      <c r="D43" s="363"/>
      <c r="E43" s="45" t="n">
        <f aca="false">K42+1</f>
        <v>11</v>
      </c>
      <c r="F43" s="472" t="n">
        <f aca="false">E43+1</f>
        <v>12</v>
      </c>
      <c r="G43" s="96" t="n">
        <f aca="false">F43+1</f>
        <v>13</v>
      </c>
      <c r="H43" s="96" t="n">
        <f aca="false">G43+1</f>
        <v>14</v>
      </c>
      <c r="I43" s="96" t="n">
        <f aca="false">H43+1</f>
        <v>15</v>
      </c>
      <c r="J43" s="96" t="n">
        <f aca="false">I43+1</f>
        <v>16</v>
      </c>
      <c r="K43" s="50" t="n">
        <f aca="false">J43+1</f>
        <v>17</v>
      </c>
      <c r="L43" s="370"/>
      <c r="M43" s="16"/>
      <c r="N43" s="363"/>
      <c r="O43" s="45" t="n">
        <f aca="false">U42+1</f>
        <v>12</v>
      </c>
      <c r="P43" s="37" t="n">
        <f aca="false">O43+1</f>
        <v>13</v>
      </c>
      <c r="Q43" s="2" t="n">
        <f aca="false">P43+1</f>
        <v>14</v>
      </c>
      <c r="R43" s="2" t="n">
        <f aca="false">Q43+1</f>
        <v>15</v>
      </c>
      <c r="S43" s="2" t="n">
        <f aca="false">R43+1</f>
        <v>16</v>
      </c>
      <c r="T43" s="2" t="n">
        <f aca="false">S43+1</f>
        <v>17</v>
      </c>
      <c r="U43" s="50" t="n">
        <f aca="false">T43+1</f>
        <v>18</v>
      </c>
      <c r="V43" s="370"/>
      <c r="W43" s="2"/>
      <c r="X43" s="35" t="n">
        <f aca="false">+X40+X42</f>
        <v>22</v>
      </c>
      <c r="Y43" s="2"/>
      <c r="Z43" s="2"/>
      <c r="AB43" s="2"/>
      <c r="AC43" s="35" t="n">
        <f aca="false">+AC40+AC42</f>
        <v>22</v>
      </c>
      <c r="AD43" s="1"/>
      <c r="AE43" s="363"/>
      <c r="AF43" s="45" t="n">
        <f aca="false">AL42+1</f>
        <v>11</v>
      </c>
      <c r="AG43" s="390" t="n">
        <f aca="false">AF43+1</f>
        <v>12</v>
      </c>
      <c r="AH43" s="2" t="n">
        <f aca="false">AG43+1</f>
        <v>13</v>
      </c>
      <c r="AI43" s="2" t="n">
        <f aca="false">AH43+1</f>
        <v>14</v>
      </c>
      <c r="AJ43" s="2" t="n">
        <f aca="false">AI43+1</f>
        <v>15</v>
      </c>
      <c r="AK43" s="2" t="n">
        <f aca="false">AJ43+1</f>
        <v>16</v>
      </c>
      <c r="AL43" s="50" t="n">
        <f aca="false">AK43+1</f>
        <v>17</v>
      </c>
      <c r="AM43" s="369"/>
      <c r="AN43" s="13"/>
      <c r="AO43" s="363"/>
      <c r="AP43" s="45" t="n">
        <f aca="false">AV42+1</f>
        <v>12</v>
      </c>
      <c r="AQ43" s="37" t="n">
        <f aca="false">AP43+1</f>
        <v>13</v>
      </c>
      <c r="AR43" s="2" t="n">
        <f aca="false">AQ43+1</f>
        <v>14</v>
      </c>
      <c r="AS43" s="2" t="n">
        <f aca="false">AR43+1</f>
        <v>15</v>
      </c>
      <c r="AT43" s="2" t="n">
        <f aca="false">AS43+1</f>
        <v>16</v>
      </c>
      <c r="AU43" s="2" t="n">
        <f aca="false">AT43+1</f>
        <v>17</v>
      </c>
      <c r="AV43" s="50" t="n">
        <f aca="false">AU43+1</f>
        <v>18</v>
      </c>
      <c r="AW43" s="370"/>
      <c r="AX43" s="2"/>
      <c r="AY43" s="35" t="n">
        <f aca="false">+AY40+AY42</f>
        <v>23</v>
      </c>
    </row>
    <row r="44" customFormat="false" ht="16.5" hidden="false" customHeight="false" outlineLevel="0" collapsed="false">
      <c r="A44" s="2"/>
      <c r="B44" s="73"/>
      <c r="C44" s="1"/>
      <c r="D44" s="363"/>
      <c r="E44" s="53" t="n">
        <f aca="false">K43+1</f>
        <v>18</v>
      </c>
      <c r="F44" s="391" t="n">
        <f aca="false">E44+1</f>
        <v>19</v>
      </c>
      <c r="G44" s="55" t="n">
        <f aca="false">F44+1</f>
        <v>20</v>
      </c>
      <c r="H44" s="55" t="n">
        <f aca="false">G44+1</f>
        <v>21</v>
      </c>
      <c r="I44" s="55" t="n">
        <f aca="false">H44+1</f>
        <v>22</v>
      </c>
      <c r="J44" s="56" t="n">
        <f aca="false">I44+1</f>
        <v>23</v>
      </c>
      <c r="K44" s="382"/>
      <c r="L44" s="368"/>
      <c r="M44" s="16"/>
      <c r="N44" s="363"/>
      <c r="O44" s="45" t="n">
        <f aca="false">U43+1</f>
        <v>19</v>
      </c>
      <c r="P44" s="558" t="n">
        <f aca="false">O44+1</f>
        <v>20</v>
      </c>
      <c r="Q44" s="559" t="n">
        <f aca="false">P44+1</f>
        <v>21</v>
      </c>
      <c r="R44" s="559" t="n">
        <f aca="false">Q44+1</f>
        <v>22</v>
      </c>
      <c r="S44" s="559" t="n">
        <f aca="false">R44+1</f>
        <v>23</v>
      </c>
      <c r="T44" s="560" t="n">
        <f aca="false">S44+1</f>
        <v>24</v>
      </c>
      <c r="U44" s="371"/>
      <c r="V44" s="368"/>
      <c r="W44" s="2"/>
      <c r="X44" s="35"/>
      <c r="Y44" s="2"/>
      <c r="Z44" s="2"/>
      <c r="AB44" s="2"/>
      <c r="AC44" s="73"/>
      <c r="AD44" s="1"/>
      <c r="AE44" s="363"/>
      <c r="AF44" s="53" t="n">
        <f aca="false">AL43+1</f>
        <v>18</v>
      </c>
      <c r="AG44" s="71" t="n">
        <f aca="false">AF44+1</f>
        <v>19</v>
      </c>
      <c r="AH44" s="55" t="n">
        <f aca="false">AG44+1</f>
        <v>20</v>
      </c>
      <c r="AI44" s="55" t="n">
        <f aca="false">AH44+1</f>
        <v>21</v>
      </c>
      <c r="AJ44" s="55" t="n">
        <f aca="false">AI44+1</f>
        <v>22</v>
      </c>
      <c r="AK44" s="56" t="n">
        <f aca="false">AJ44+1</f>
        <v>23</v>
      </c>
      <c r="AL44" s="382"/>
      <c r="AM44" s="371"/>
      <c r="AN44" s="13"/>
      <c r="AO44" s="363"/>
      <c r="AP44" s="45" t="n">
        <f aca="false">AV43+1</f>
        <v>19</v>
      </c>
      <c r="AQ44" s="36" t="n">
        <f aca="false">AP44+1</f>
        <v>20</v>
      </c>
      <c r="AR44" s="52" t="n">
        <f aca="false">AQ44+1</f>
        <v>21</v>
      </c>
      <c r="AS44" s="52" t="n">
        <f aca="false">AR44+1</f>
        <v>22</v>
      </c>
      <c r="AT44" s="52" t="n">
        <f aca="false">AS44+1</f>
        <v>23</v>
      </c>
      <c r="AU44" s="56" t="n">
        <f aca="false">AT44+1</f>
        <v>24</v>
      </c>
      <c r="AV44" s="371"/>
      <c r="AW44" s="368"/>
      <c r="AX44" s="2"/>
      <c r="AY44" s="35"/>
    </row>
    <row r="45" customFormat="false" ht="16.5" hidden="false" customHeight="fals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8"/>
      <c r="M45" s="16"/>
      <c r="N45" s="363"/>
      <c r="O45" s="378"/>
      <c r="P45" s="379"/>
      <c r="Q45" s="379"/>
      <c r="R45" s="379"/>
      <c r="S45" s="379"/>
      <c r="T45" s="379"/>
      <c r="U45" s="379"/>
      <c r="V45" s="368"/>
      <c r="W45" s="2"/>
      <c r="X45" s="35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7"/>
      <c r="AN45" s="13"/>
      <c r="AO45" s="363"/>
      <c r="AP45" s="378"/>
      <c r="AQ45" s="378"/>
      <c r="AR45" s="378"/>
      <c r="AS45" s="378"/>
      <c r="AT45" s="378"/>
      <c r="AU45" s="378"/>
      <c r="AV45" s="379"/>
      <c r="AW45" s="368"/>
      <c r="AX45" s="2"/>
      <c r="AY45" s="35"/>
    </row>
    <row r="46" customFormat="false" ht="18.75" hidden="false" customHeight="false" outlineLevel="0" collapsed="false">
      <c r="A46" s="2"/>
      <c r="B46" s="35"/>
      <c r="C46" s="1"/>
      <c r="D46" s="363"/>
      <c r="E46" s="450" t="s">
        <v>30</v>
      </c>
      <c r="F46" s="450"/>
      <c r="G46" s="450"/>
      <c r="H46" s="450"/>
      <c r="I46" s="450"/>
      <c r="J46" s="450"/>
      <c r="K46" s="450"/>
      <c r="L46" s="368"/>
      <c r="M46" s="16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35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71"/>
      <c r="AN46" s="13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5.75" hidden="false" customHeight="false" outlineLevel="0" collapsed="false">
      <c r="A47" s="2"/>
      <c r="B47" s="35"/>
      <c r="C47" s="1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161" t="s">
        <v>12</v>
      </c>
      <c r="K47" s="453" t="s">
        <v>8</v>
      </c>
      <c r="L47" s="368"/>
      <c r="M47" s="16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161" t="s">
        <v>12</v>
      </c>
      <c r="U47" s="344" t="s">
        <v>8</v>
      </c>
      <c r="V47" s="368"/>
      <c r="W47" s="2"/>
      <c r="X47" s="35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161" t="s">
        <v>12</v>
      </c>
      <c r="AL47" s="453" t="s">
        <v>8</v>
      </c>
      <c r="AM47" s="371"/>
      <c r="AN47" s="13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161" t="s">
        <v>12</v>
      </c>
      <c r="AV47" s="189" t="s">
        <v>8</v>
      </c>
      <c r="AW47" s="368"/>
      <c r="AX47" s="2"/>
      <c r="AY47" s="35"/>
    </row>
    <row r="48" customFormat="false" ht="16.5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532" t="s">
        <v>32</v>
      </c>
      <c r="K48" s="61" t="n">
        <f aca="false">J44+1</f>
        <v>24</v>
      </c>
      <c r="L48" s="370"/>
      <c r="M48" s="16"/>
      <c r="N48" s="363"/>
      <c r="O48" s="36"/>
      <c r="P48" s="37"/>
      <c r="Q48" s="16"/>
      <c r="R48" s="16"/>
      <c r="S48" s="16"/>
      <c r="T48" s="532" t="s">
        <v>33</v>
      </c>
      <c r="U48" s="561" t="n">
        <f aca="false">T44+1</f>
        <v>25</v>
      </c>
      <c r="V48" s="368"/>
      <c r="W48" s="2"/>
      <c r="X48" s="35" t="n">
        <v>25</v>
      </c>
      <c r="Y48" s="2"/>
      <c r="Z48" s="2"/>
      <c r="AB48" s="2"/>
      <c r="AC48" s="35" t="n">
        <v>24</v>
      </c>
      <c r="AD48" s="1"/>
      <c r="AE48" s="363"/>
      <c r="AF48" s="36"/>
      <c r="AG48" s="37"/>
      <c r="AH48" s="16"/>
      <c r="AI48" s="16"/>
      <c r="AJ48" s="16"/>
      <c r="AK48" s="532" t="s">
        <v>32</v>
      </c>
      <c r="AL48" s="61" t="n">
        <f aca="false">AK44+1</f>
        <v>24</v>
      </c>
      <c r="AM48" s="369"/>
      <c r="AN48" s="13"/>
      <c r="AO48" s="363"/>
      <c r="AP48" s="36"/>
      <c r="AQ48" s="37"/>
      <c r="AR48" s="16"/>
      <c r="AS48" s="16"/>
      <c r="AT48" s="16"/>
      <c r="AU48" s="532" t="s">
        <v>33</v>
      </c>
      <c r="AV48" s="551" t="n">
        <f aca="false">AU44+1</f>
        <v>25</v>
      </c>
      <c r="AW48" s="368"/>
      <c r="AX48" s="2"/>
      <c r="AY48" s="35" t="n">
        <v>24</v>
      </c>
    </row>
    <row r="49" customFormat="false" ht="15.75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5</v>
      </c>
      <c r="F49" s="37" t="n">
        <f aca="false">E49+1</f>
        <v>26</v>
      </c>
      <c r="G49" s="96" t="n">
        <f aca="false">F49+1</f>
        <v>27</v>
      </c>
      <c r="H49" s="96" t="n">
        <f aca="false">G49+1</f>
        <v>28</v>
      </c>
      <c r="I49" s="96" t="n">
        <f aca="false">H49+1</f>
        <v>29</v>
      </c>
      <c r="J49" s="88" t="n">
        <f aca="false">I49+1</f>
        <v>30</v>
      </c>
      <c r="K49" s="45" t="n">
        <f aca="false">J49+1</f>
        <v>31</v>
      </c>
      <c r="L49" s="370"/>
      <c r="M49" s="16"/>
      <c r="N49" s="363"/>
      <c r="O49" s="45" t="n">
        <f aca="false">U48+1</f>
        <v>26</v>
      </c>
      <c r="P49" s="37" t="n">
        <f aca="false">O49+1</f>
        <v>27</v>
      </c>
      <c r="Q49" s="2" t="n">
        <f aca="false">P49+1</f>
        <v>28</v>
      </c>
      <c r="R49" s="2" t="n">
        <f aca="false">Q49+1</f>
        <v>29</v>
      </c>
      <c r="S49" s="2" t="n">
        <f aca="false">R49+1</f>
        <v>30</v>
      </c>
      <c r="T49" s="562" t="n">
        <f aca="false">S49+1</f>
        <v>31</v>
      </c>
      <c r="U49" s="557" t="n">
        <v>41852</v>
      </c>
      <c r="V49" s="370"/>
      <c r="W49" s="2"/>
      <c r="X49" s="35" t="s">
        <v>148</v>
      </c>
      <c r="Y49" s="2"/>
      <c r="Z49" s="2"/>
      <c r="AB49" s="2"/>
      <c r="AC49" s="35" t="s">
        <v>148</v>
      </c>
      <c r="AD49" s="1"/>
      <c r="AE49" s="363"/>
      <c r="AF49" s="45" t="n">
        <f aca="false">AL48+1</f>
        <v>25</v>
      </c>
      <c r="AG49" s="37" t="n">
        <f aca="false">AF49+1</f>
        <v>26</v>
      </c>
      <c r="AH49" s="2" t="n">
        <f aca="false">AG49+1</f>
        <v>27</v>
      </c>
      <c r="AI49" s="2" t="n">
        <f aca="false">AH49+1</f>
        <v>28</v>
      </c>
      <c r="AJ49" s="2" t="n">
        <f aca="false">AI49+1</f>
        <v>29</v>
      </c>
      <c r="AK49" s="2" t="n">
        <f aca="false">AJ49+1</f>
        <v>30</v>
      </c>
      <c r="AL49" s="45" t="n">
        <f aca="false">AK49+1</f>
        <v>31</v>
      </c>
      <c r="AM49" s="369"/>
      <c r="AN49" s="13"/>
      <c r="AO49" s="363"/>
      <c r="AP49" s="45" t="n">
        <f aca="false">AV48+1</f>
        <v>26</v>
      </c>
      <c r="AQ49" s="37" t="n">
        <f aca="false">AP49+1</f>
        <v>27</v>
      </c>
      <c r="AR49" s="2" t="n">
        <f aca="false">AQ49+1</f>
        <v>28</v>
      </c>
      <c r="AS49" s="2" t="n">
        <f aca="false">AR49+1</f>
        <v>29</v>
      </c>
      <c r="AT49" s="2" t="n">
        <f aca="false">AS49+1</f>
        <v>30</v>
      </c>
      <c r="AU49" s="562" t="n">
        <f aca="false">AT49+1</f>
        <v>31</v>
      </c>
      <c r="AV49" s="81" t="n">
        <v>41122</v>
      </c>
      <c r="AW49" s="370"/>
      <c r="AX49" s="2"/>
      <c r="AY49" s="35" t="s">
        <v>148</v>
      </c>
    </row>
    <row r="50" customFormat="false" ht="16.5" hidden="false" customHeight="false" outlineLevel="0" collapsed="false">
      <c r="A50" s="2"/>
      <c r="B50" s="268" t="n">
        <v>5</v>
      </c>
      <c r="C50" s="1"/>
      <c r="D50" s="363"/>
      <c r="E50" s="563" t="n">
        <v>41671</v>
      </c>
      <c r="F50" s="37" t="n">
        <v>2</v>
      </c>
      <c r="G50" s="96" t="n">
        <f aca="false">F50+1</f>
        <v>3</v>
      </c>
      <c r="H50" s="96" t="n">
        <f aca="false">G50+1</f>
        <v>4</v>
      </c>
      <c r="I50" s="96" t="n">
        <f aca="false">H50+1</f>
        <v>5</v>
      </c>
      <c r="J50" s="96" t="n">
        <f aca="false">I50+1</f>
        <v>6</v>
      </c>
      <c r="K50" s="45" t="n">
        <f aca="false">J50+1</f>
        <v>7</v>
      </c>
      <c r="L50" s="370"/>
      <c r="M50" s="16"/>
      <c r="N50" s="363"/>
      <c r="O50" s="45" t="n">
        <v>2</v>
      </c>
      <c r="P50" s="37" t="n">
        <f aca="false">O50+1</f>
        <v>3</v>
      </c>
      <c r="Q50" s="2" t="n">
        <f aca="false">P50+1</f>
        <v>4</v>
      </c>
      <c r="R50" s="2" t="n">
        <f aca="false">Q50+1</f>
        <v>5</v>
      </c>
      <c r="S50" s="2" t="n">
        <f aca="false">R50+1</f>
        <v>6</v>
      </c>
      <c r="T50" s="2" t="n">
        <f aca="false">S50+1</f>
        <v>7</v>
      </c>
      <c r="U50" s="45" t="n">
        <f aca="false">T50+1</f>
        <v>8</v>
      </c>
      <c r="V50" s="370"/>
      <c r="W50" s="2"/>
      <c r="X50" s="268" t="n">
        <v>4</v>
      </c>
      <c r="Y50" s="2"/>
      <c r="Z50" s="2"/>
      <c r="AB50" s="2"/>
      <c r="AC50" s="268" t="n">
        <v>5</v>
      </c>
      <c r="AD50" s="1"/>
      <c r="AE50" s="363"/>
      <c r="AF50" s="84" t="n">
        <v>41671</v>
      </c>
      <c r="AG50" s="37" t="n">
        <v>2</v>
      </c>
      <c r="AH50" s="2" t="n">
        <f aca="false">AG50+1</f>
        <v>3</v>
      </c>
      <c r="AI50" s="2" t="n">
        <f aca="false">AH50+1</f>
        <v>4</v>
      </c>
      <c r="AJ50" s="2" t="n">
        <f aca="false">AI50+1</f>
        <v>5</v>
      </c>
      <c r="AK50" s="2" t="n">
        <f aca="false">AJ50+1</f>
        <v>6</v>
      </c>
      <c r="AL50" s="45" t="n">
        <f aca="false">AK50+1</f>
        <v>7</v>
      </c>
      <c r="AM50" s="369"/>
      <c r="AN50" s="13"/>
      <c r="AO50" s="363"/>
      <c r="AP50" s="45" t="n">
        <v>2</v>
      </c>
      <c r="AQ50" s="457" t="n">
        <f aca="false">AP50+1</f>
        <v>3</v>
      </c>
      <c r="AR50" s="2" t="n">
        <f aca="false">AQ50+1</f>
        <v>4</v>
      </c>
      <c r="AS50" s="2" t="n">
        <f aca="false">AR50+1</f>
        <v>5</v>
      </c>
      <c r="AT50" s="2" t="n">
        <f aca="false">AS50+1</f>
        <v>6</v>
      </c>
      <c r="AU50" s="2" t="n">
        <f aca="false">AT50+1</f>
        <v>7</v>
      </c>
      <c r="AV50" s="45" t="n">
        <f aca="false">AU50+1</f>
        <v>8</v>
      </c>
      <c r="AW50" s="370"/>
      <c r="AX50" s="2"/>
      <c r="AY50" s="268" t="n">
        <v>4</v>
      </c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8</v>
      </c>
      <c r="F51" s="37" t="n">
        <f aca="false">E51+1</f>
        <v>9</v>
      </c>
      <c r="G51" s="96" t="n">
        <f aca="false">F51+1</f>
        <v>10</v>
      </c>
      <c r="H51" s="96" t="n">
        <f aca="false">G51+1</f>
        <v>11</v>
      </c>
      <c r="I51" s="96" t="n">
        <f aca="false">H51+1</f>
        <v>12</v>
      </c>
      <c r="J51" s="455" t="n">
        <f aca="false">I51+1</f>
        <v>13</v>
      </c>
      <c r="K51" s="61" t="n">
        <f aca="false">J51+1</f>
        <v>14</v>
      </c>
      <c r="L51" s="370"/>
      <c r="M51" s="16"/>
      <c r="N51" s="363"/>
      <c r="O51" s="45" t="n">
        <f aca="false">+U50+1</f>
        <v>9</v>
      </c>
      <c r="P51" s="37" t="n">
        <f aca="false">O51+1</f>
        <v>10</v>
      </c>
      <c r="Q51" s="2" t="n">
        <f aca="false">P51+1</f>
        <v>11</v>
      </c>
      <c r="R51" s="2" t="n">
        <f aca="false">Q51+1</f>
        <v>12</v>
      </c>
      <c r="S51" s="2" t="n">
        <f aca="false">R51+1</f>
        <v>13</v>
      </c>
      <c r="T51" s="455" t="n">
        <f aca="false">S51+1</f>
        <v>14</v>
      </c>
      <c r="U51" s="61" t="n">
        <f aca="false">T51+1</f>
        <v>15</v>
      </c>
      <c r="V51" s="370"/>
      <c r="W51" s="2"/>
      <c r="X51" s="35" t="n">
        <f aca="false">+X48+X50</f>
        <v>29</v>
      </c>
      <c r="Y51" s="2"/>
      <c r="Z51" s="2"/>
      <c r="AB51" s="2"/>
      <c r="AC51" s="35" t="n">
        <f aca="false">+AC48+AC50</f>
        <v>29</v>
      </c>
      <c r="AD51" s="1"/>
      <c r="AE51" s="363"/>
      <c r="AF51" s="45" t="n">
        <f aca="false">AL50+1</f>
        <v>8</v>
      </c>
      <c r="AG51" s="37" t="n">
        <f aca="false">AF51+1</f>
        <v>9</v>
      </c>
      <c r="AH51" s="2" t="n">
        <f aca="false">AG51+1</f>
        <v>10</v>
      </c>
      <c r="AI51" s="2" t="n">
        <f aca="false">AH51+1</f>
        <v>11</v>
      </c>
      <c r="AJ51" s="2" t="n">
        <f aca="false">AI51+1</f>
        <v>12</v>
      </c>
      <c r="AK51" s="455" t="n">
        <f aca="false">AJ51+1</f>
        <v>13</v>
      </c>
      <c r="AL51" s="61" t="n">
        <f aca="false">AK51+1</f>
        <v>14</v>
      </c>
      <c r="AM51" s="369"/>
      <c r="AN51" s="13"/>
      <c r="AO51" s="363"/>
      <c r="AP51" s="45" t="n">
        <f aca="false">+AV50+1</f>
        <v>9</v>
      </c>
      <c r="AQ51" s="37" t="n">
        <f aca="false">AP51+1</f>
        <v>10</v>
      </c>
      <c r="AR51" s="2" t="n">
        <f aca="false">AQ51+1</f>
        <v>11</v>
      </c>
      <c r="AS51" s="2" t="n">
        <f aca="false">AR51+1</f>
        <v>12</v>
      </c>
      <c r="AT51" s="2" t="n">
        <f aca="false">AS51+1</f>
        <v>13</v>
      </c>
      <c r="AU51" s="455" t="n">
        <f aca="false">AT51+1</f>
        <v>14</v>
      </c>
      <c r="AV51" s="61" t="n">
        <f aca="false">AU51+1</f>
        <v>15</v>
      </c>
      <c r="AW51" s="370"/>
      <c r="AX51" s="2"/>
      <c r="AY51" s="35" t="n">
        <f aca="false">+AY48+AY50</f>
        <v>28</v>
      </c>
    </row>
    <row r="52" customFormat="false" ht="16.5" hidden="false" customHeight="false" outlineLevel="0" collapsed="false">
      <c r="A52" s="2"/>
      <c r="B52" s="35"/>
      <c r="C52" s="1"/>
      <c r="D52" s="363"/>
      <c r="E52" s="45" t="n">
        <f aca="false">K51+1</f>
        <v>15</v>
      </c>
      <c r="F52" s="37" t="n">
        <f aca="false">E52+1</f>
        <v>16</v>
      </c>
      <c r="G52" s="96" t="n">
        <f aca="false">F52+1</f>
        <v>17</v>
      </c>
      <c r="H52" s="96" t="n">
        <f aca="false">G52+1</f>
        <v>18</v>
      </c>
      <c r="I52" s="96" t="n">
        <f aca="false">H52+1</f>
        <v>19</v>
      </c>
      <c r="J52" s="96" t="n">
        <f aca="false">I52+1</f>
        <v>20</v>
      </c>
      <c r="K52" s="50" t="n">
        <f aca="false">J52+1</f>
        <v>21</v>
      </c>
      <c r="L52" s="370"/>
      <c r="M52" s="16"/>
      <c r="N52" s="363"/>
      <c r="O52" s="45" t="n">
        <f aca="false">U51+1</f>
        <v>16</v>
      </c>
      <c r="P52" s="37" t="n">
        <f aca="false">O52+1</f>
        <v>17</v>
      </c>
      <c r="Q52" s="2" t="n">
        <f aca="false">P52+1</f>
        <v>18</v>
      </c>
      <c r="R52" s="2" t="n">
        <f aca="false">Q52+1</f>
        <v>19</v>
      </c>
      <c r="S52" s="2" t="n">
        <f aca="false">R52+1</f>
        <v>20</v>
      </c>
      <c r="T52" s="2" t="n">
        <f aca="false">S52+1</f>
        <v>21</v>
      </c>
      <c r="U52" s="50" t="n">
        <f aca="false">T52+1</f>
        <v>22</v>
      </c>
      <c r="V52" s="370"/>
      <c r="W52" s="2"/>
      <c r="X52" s="35"/>
      <c r="Y52" s="2"/>
      <c r="Z52" s="2"/>
      <c r="AB52" s="2"/>
      <c r="AC52" s="35"/>
      <c r="AD52" s="1"/>
      <c r="AE52" s="363"/>
      <c r="AF52" s="45" t="n">
        <f aca="false">AL51+1</f>
        <v>15</v>
      </c>
      <c r="AG52" s="457" t="n">
        <f aca="false">AF52+1</f>
        <v>16</v>
      </c>
      <c r="AH52" s="2" t="n">
        <f aca="false">AG52+1</f>
        <v>17</v>
      </c>
      <c r="AI52" s="2" t="n">
        <f aca="false">AH52+1</f>
        <v>18</v>
      </c>
      <c r="AJ52" s="2" t="n">
        <f aca="false">AI52+1</f>
        <v>19</v>
      </c>
      <c r="AK52" s="2" t="n">
        <f aca="false">AJ52+1</f>
        <v>20</v>
      </c>
      <c r="AL52" s="50" t="n">
        <f aca="false">AK52+1</f>
        <v>21</v>
      </c>
      <c r="AM52" s="369"/>
      <c r="AN52" s="13"/>
      <c r="AO52" s="363"/>
      <c r="AP52" s="45" t="n">
        <f aca="false">AV51+1</f>
        <v>16</v>
      </c>
      <c r="AQ52" s="37" t="n">
        <f aca="false">AP52+1</f>
        <v>17</v>
      </c>
      <c r="AR52" s="2" t="n">
        <f aca="false">AQ52+1</f>
        <v>18</v>
      </c>
      <c r="AS52" s="2" t="n">
        <f aca="false">AR52+1</f>
        <v>19</v>
      </c>
      <c r="AT52" s="2" t="n">
        <f aca="false">AS52+1</f>
        <v>20</v>
      </c>
      <c r="AU52" s="2" t="n">
        <f aca="false">AT52+1</f>
        <v>21</v>
      </c>
      <c r="AV52" s="50" t="n">
        <f aca="false">AU52+1</f>
        <v>22</v>
      </c>
      <c r="AW52" s="370"/>
      <c r="AX52" s="2"/>
      <c r="AY52" s="35"/>
    </row>
    <row r="53" customFormat="false" ht="15.75" hidden="false" customHeight="false" outlineLevel="0" collapsed="false">
      <c r="A53" s="2"/>
      <c r="B53" s="73"/>
      <c r="C53" s="1"/>
      <c r="D53" s="363"/>
      <c r="E53" s="45" t="n">
        <f aca="false">K52+1</f>
        <v>22</v>
      </c>
      <c r="F53" s="37" t="n">
        <f aca="false">E53+1</f>
        <v>23</v>
      </c>
      <c r="G53" s="96" t="n">
        <f aca="false">F53+1</f>
        <v>24</v>
      </c>
      <c r="H53" s="96" t="n">
        <f aca="false">G53+1</f>
        <v>25</v>
      </c>
      <c r="I53" s="96" t="n">
        <f aca="false">H53+1</f>
        <v>26</v>
      </c>
      <c r="J53" s="96" t="n">
        <f aca="false">I53+1</f>
        <v>27</v>
      </c>
      <c r="K53" s="382"/>
      <c r="L53" s="368"/>
      <c r="M53" s="16"/>
      <c r="N53" s="363"/>
      <c r="O53" s="45" t="n">
        <f aca="false">U52+1</f>
        <v>23</v>
      </c>
      <c r="P53" s="37" t="n">
        <f aca="false">O53+1</f>
        <v>24</v>
      </c>
      <c r="Q53" s="2" t="n">
        <f aca="false">P53+1</f>
        <v>25</v>
      </c>
      <c r="R53" s="2" t="n">
        <f aca="false">Q53+1</f>
        <v>26</v>
      </c>
      <c r="S53" s="52" t="n">
        <f aca="false">R53+1</f>
        <v>27</v>
      </c>
      <c r="T53" s="56" t="n">
        <f aca="false">S53+1</f>
        <v>28</v>
      </c>
      <c r="U53" s="382"/>
      <c r="V53" s="368"/>
      <c r="W53" s="2"/>
      <c r="X53" s="73"/>
      <c r="Y53" s="2"/>
      <c r="Z53" s="2"/>
      <c r="AB53" s="2"/>
      <c r="AC53" s="73"/>
      <c r="AD53" s="1"/>
      <c r="AE53" s="363"/>
      <c r="AF53" s="45" t="n">
        <f aca="false">AL52+1</f>
        <v>22</v>
      </c>
      <c r="AG53" s="37" t="n">
        <f aca="false">AF53+1</f>
        <v>23</v>
      </c>
      <c r="AH53" s="2" t="n">
        <f aca="false">AG53+1</f>
        <v>24</v>
      </c>
      <c r="AI53" s="2" t="n">
        <f aca="false">AH53+1</f>
        <v>25</v>
      </c>
      <c r="AJ53" s="2" t="n">
        <f aca="false">AI53+1</f>
        <v>26</v>
      </c>
      <c r="AK53" s="2" t="n">
        <f aca="false">AJ53+1</f>
        <v>27</v>
      </c>
      <c r="AL53" s="382"/>
      <c r="AM53" s="371"/>
      <c r="AN53" s="13"/>
      <c r="AO53" s="363"/>
      <c r="AP53" s="45" t="n">
        <f aca="false">AV52+1</f>
        <v>23</v>
      </c>
      <c r="AQ53" s="37" t="n">
        <f aca="false">AP53+1</f>
        <v>24</v>
      </c>
      <c r="AR53" s="2" t="n">
        <f aca="false">AQ53+1</f>
        <v>25</v>
      </c>
      <c r="AS53" s="2" t="n">
        <f aca="false">AR53+1</f>
        <v>26</v>
      </c>
      <c r="AT53" s="52" t="n">
        <f aca="false">AS53+1</f>
        <v>27</v>
      </c>
      <c r="AU53" s="56" t="n">
        <f aca="false">AT53+1</f>
        <v>28</v>
      </c>
      <c r="AV53" s="382"/>
      <c r="AW53" s="368"/>
      <c r="AX53" s="2"/>
      <c r="AY53" s="73"/>
    </row>
    <row r="54" customFormat="false" ht="15.75" hidden="false" customHeight="fals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8"/>
      <c r="M54" s="16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  <c r="AB54" s="2"/>
      <c r="AC54" s="35"/>
      <c r="AD54" s="1"/>
      <c r="AE54" s="363"/>
      <c r="AF54" s="385"/>
      <c r="AG54" s="385"/>
      <c r="AH54" s="385"/>
      <c r="AI54" s="385"/>
      <c r="AJ54" s="385"/>
      <c r="AK54" s="385"/>
      <c r="AL54" s="371"/>
      <c r="AM54" s="367"/>
      <c r="AN54" s="13"/>
      <c r="AO54" s="363"/>
      <c r="AP54" s="378"/>
      <c r="AQ54" s="378"/>
      <c r="AR54" s="378"/>
      <c r="AS54" s="378"/>
      <c r="AT54" s="378"/>
      <c r="AU54" s="378"/>
      <c r="AV54" s="379"/>
      <c r="AW54" s="368"/>
      <c r="AX54" s="2"/>
      <c r="AY54" s="35"/>
    </row>
    <row r="55" customFormat="false" ht="18.75" hidden="false" customHeight="false" outlineLevel="0" collapsed="false">
      <c r="A55" s="2"/>
      <c r="B55" s="35"/>
      <c r="C55" s="1"/>
      <c r="D55" s="363"/>
      <c r="E55" s="450" t="s">
        <v>34</v>
      </c>
      <c r="F55" s="450"/>
      <c r="G55" s="450"/>
      <c r="H55" s="450"/>
      <c r="I55" s="450"/>
      <c r="J55" s="450"/>
      <c r="K55" s="450"/>
      <c r="L55" s="368"/>
      <c r="M55" s="16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35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71"/>
      <c r="AN55" s="13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15.75" hidden="false" customHeight="false" outlineLevel="0" collapsed="false">
      <c r="A56" s="2"/>
      <c r="B56" s="35"/>
      <c r="C56" s="1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68"/>
      <c r="M56" s="16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161" t="s">
        <v>12</v>
      </c>
      <c r="U56" s="453" t="s">
        <v>8</v>
      </c>
      <c r="V56" s="368"/>
      <c r="W56" s="2"/>
      <c r="X56" s="35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71"/>
      <c r="AN56" s="13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161" t="s">
        <v>12</v>
      </c>
      <c r="AV56" s="453" t="s">
        <v>8</v>
      </c>
      <c r="AW56" s="368"/>
      <c r="AX56" s="2"/>
      <c r="AY56" s="35"/>
    </row>
    <row r="57" customFormat="false" ht="15.75" hidden="false" customHeight="false" outlineLevel="0" collapsed="false">
      <c r="A57" s="2"/>
      <c r="B57" s="78" t="n">
        <v>20</v>
      </c>
      <c r="C57" s="1"/>
      <c r="D57" s="363"/>
      <c r="E57" s="36"/>
      <c r="F57" s="37"/>
      <c r="G57" s="16"/>
      <c r="H57" s="16"/>
      <c r="I57" s="16"/>
      <c r="J57" s="532" t="s">
        <v>115</v>
      </c>
      <c r="K57" s="61" t="n">
        <f aca="false">J53+1</f>
        <v>28</v>
      </c>
      <c r="L57" s="370"/>
      <c r="M57" s="16"/>
      <c r="N57" s="363"/>
      <c r="O57" s="36"/>
      <c r="P57" s="37"/>
      <c r="Q57" s="16"/>
      <c r="R57" s="16"/>
      <c r="S57" s="16"/>
      <c r="T57" s="532" t="s">
        <v>36</v>
      </c>
      <c r="U57" s="61" t="n">
        <f aca="false">T53+1</f>
        <v>29</v>
      </c>
      <c r="V57" s="370"/>
      <c r="W57" s="2"/>
      <c r="X57" s="35" t="n">
        <v>19</v>
      </c>
      <c r="Y57" s="2"/>
      <c r="Z57" s="2"/>
      <c r="AB57" s="2"/>
      <c r="AC57" s="78" t="n">
        <v>20</v>
      </c>
      <c r="AD57" s="1"/>
      <c r="AE57" s="363"/>
      <c r="AF57" s="36"/>
      <c r="AG57" s="37"/>
      <c r="AH57" s="16"/>
      <c r="AI57" s="16"/>
      <c r="AJ57" s="16"/>
      <c r="AK57" s="532" t="s">
        <v>115</v>
      </c>
      <c r="AL57" s="61" t="n">
        <f aca="false">AK53+1</f>
        <v>28</v>
      </c>
      <c r="AM57" s="369"/>
      <c r="AN57" s="13"/>
      <c r="AO57" s="363"/>
      <c r="AP57" s="36"/>
      <c r="AQ57" s="37"/>
      <c r="AR57" s="16"/>
      <c r="AS57" s="16"/>
      <c r="AT57" s="16"/>
      <c r="AU57" s="532" t="s">
        <v>36</v>
      </c>
      <c r="AV57" s="61" t="n">
        <f aca="false">AU53+1</f>
        <v>29</v>
      </c>
      <c r="AW57" s="370"/>
      <c r="AX57" s="2"/>
      <c r="AY57" s="35" t="n">
        <v>22</v>
      </c>
    </row>
    <row r="58" customFormat="false" ht="15.75" hidden="false" customHeight="false" outlineLevel="0" collapsed="false">
      <c r="A58" s="2"/>
      <c r="B58" s="35" t="s">
        <v>148</v>
      </c>
      <c r="C58" s="1"/>
      <c r="D58" s="363"/>
      <c r="E58" s="563" t="n">
        <v>41699</v>
      </c>
      <c r="F58" s="37" t="n">
        <v>2</v>
      </c>
      <c r="G58" s="96" t="n">
        <f aca="false">F58+1</f>
        <v>3</v>
      </c>
      <c r="H58" s="96" t="n">
        <f aca="false">G58+1</f>
        <v>4</v>
      </c>
      <c r="I58" s="96" t="n">
        <f aca="false">H58+1</f>
        <v>5</v>
      </c>
      <c r="J58" s="16" t="n">
        <f aca="false">I58+1</f>
        <v>6</v>
      </c>
      <c r="K58" s="45" t="n">
        <f aca="false">J58+1</f>
        <v>7</v>
      </c>
      <c r="L58" s="370"/>
      <c r="M58" s="16"/>
      <c r="N58" s="363"/>
      <c r="O58" s="45" t="n">
        <f aca="false">U57+1</f>
        <v>30</v>
      </c>
      <c r="P58" s="37" t="n">
        <f aca="false">O58+1</f>
        <v>31</v>
      </c>
      <c r="Q58" s="564" t="n">
        <v>41883</v>
      </c>
      <c r="R58" s="2" t="n">
        <v>2</v>
      </c>
      <c r="S58" s="2" t="n">
        <f aca="false">R58+1</f>
        <v>3</v>
      </c>
      <c r="T58" s="324" t="n">
        <f aca="false">S58+1</f>
        <v>4</v>
      </c>
      <c r="U58" s="85" t="n">
        <f aca="false">T58+1</f>
        <v>5</v>
      </c>
      <c r="V58" s="370"/>
      <c r="W58" s="2"/>
      <c r="X58" s="35" t="s">
        <v>148</v>
      </c>
      <c r="Y58" s="2"/>
      <c r="Z58" s="2"/>
      <c r="AB58" s="2"/>
      <c r="AC58" s="35" t="s">
        <v>148</v>
      </c>
      <c r="AD58" s="1"/>
      <c r="AE58" s="363"/>
      <c r="AF58" s="84" t="n">
        <v>40969</v>
      </c>
      <c r="AG58" s="37" t="n">
        <v>2</v>
      </c>
      <c r="AH58" s="2" t="n">
        <f aca="false">AG58+1</f>
        <v>3</v>
      </c>
      <c r="AI58" s="2" t="n">
        <f aca="false">AH58+1</f>
        <v>4</v>
      </c>
      <c r="AJ58" s="2" t="n">
        <f aca="false">AI58+1</f>
        <v>5</v>
      </c>
      <c r="AK58" s="16" t="n">
        <f aca="false">AJ58+1</f>
        <v>6</v>
      </c>
      <c r="AL58" s="45" t="n">
        <f aca="false">AK58+1</f>
        <v>7</v>
      </c>
      <c r="AM58" s="369"/>
      <c r="AN58" s="13"/>
      <c r="AO58" s="363"/>
      <c r="AP58" s="45" t="n">
        <f aca="false">AV57+1</f>
        <v>30</v>
      </c>
      <c r="AQ58" s="37" t="n">
        <f aca="false">AP58+1</f>
        <v>31</v>
      </c>
      <c r="AR58" s="44" t="n">
        <v>41883</v>
      </c>
      <c r="AS58" s="2" t="n">
        <v>2</v>
      </c>
      <c r="AT58" s="2" t="n">
        <f aca="false">AS58+1</f>
        <v>3</v>
      </c>
      <c r="AU58" s="324" t="n">
        <f aca="false">AT58+1</f>
        <v>4</v>
      </c>
      <c r="AV58" s="85" t="n">
        <f aca="false">AU58+1</f>
        <v>5</v>
      </c>
      <c r="AW58" s="370"/>
      <c r="AX58" s="2"/>
      <c r="AY58" s="35" t="s">
        <v>148</v>
      </c>
    </row>
    <row r="59" customFormat="false" ht="16.5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8</v>
      </c>
      <c r="F59" s="37" t="n">
        <f aca="false">E59+1</f>
        <v>9</v>
      </c>
      <c r="G59" s="96" t="n">
        <f aca="false">F59+1</f>
        <v>10</v>
      </c>
      <c r="H59" s="96" t="n">
        <f aca="false">G59+1</f>
        <v>11</v>
      </c>
      <c r="I59" s="96" t="n">
        <f aca="false">H59+1</f>
        <v>12</v>
      </c>
      <c r="J59" s="455" t="n">
        <f aca="false">I59+1</f>
        <v>13</v>
      </c>
      <c r="K59" s="61" t="n">
        <f aca="false">J59+1</f>
        <v>14</v>
      </c>
      <c r="L59" s="370"/>
      <c r="M59" s="16"/>
      <c r="N59" s="363"/>
      <c r="O59" s="45" t="n">
        <f aca="false">U58+1</f>
        <v>6</v>
      </c>
      <c r="P59" s="72" t="n">
        <f aca="false">O59+1</f>
        <v>7</v>
      </c>
      <c r="Q59" s="2" t="n">
        <f aca="false">P59+1</f>
        <v>8</v>
      </c>
      <c r="R59" s="2" t="n">
        <f aca="false">Q59+1</f>
        <v>9</v>
      </c>
      <c r="S59" s="2" t="n">
        <f aca="false">R59+1</f>
        <v>10</v>
      </c>
      <c r="T59" s="455" t="n">
        <f aca="false">S59+1</f>
        <v>11</v>
      </c>
      <c r="U59" s="85" t="n">
        <f aca="false">T59+1</f>
        <v>12</v>
      </c>
      <c r="V59" s="370"/>
      <c r="W59" s="2"/>
      <c r="X59" s="268" t="n">
        <v>4</v>
      </c>
      <c r="Y59" s="2"/>
      <c r="Z59" s="2"/>
      <c r="AB59" s="2"/>
      <c r="AC59" s="268" t="n">
        <v>4</v>
      </c>
      <c r="AD59" s="1"/>
      <c r="AE59" s="363"/>
      <c r="AF59" s="45" t="n">
        <f aca="false">AL58+1</f>
        <v>8</v>
      </c>
      <c r="AG59" s="37" t="n">
        <f aca="false">AF59+1</f>
        <v>9</v>
      </c>
      <c r="AH59" s="2" t="n">
        <f aca="false">AG59+1</f>
        <v>10</v>
      </c>
      <c r="AI59" s="2" t="n">
        <f aca="false">AH59+1</f>
        <v>11</v>
      </c>
      <c r="AJ59" s="2" t="n">
        <f aca="false">AI59+1</f>
        <v>12</v>
      </c>
      <c r="AK59" s="455" t="n">
        <f aca="false">AJ59+1</f>
        <v>13</v>
      </c>
      <c r="AL59" s="61" t="n">
        <f aca="false">AK59+1</f>
        <v>14</v>
      </c>
      <c r="AM59" s="369"/>
      <c r="AN59" s="13"/>
      <c r="AO59" s="363"/>
      <c r="AP59" s="45" t="n">
        <f aca="false">AV58+1</f>
        <v>6</v>
      </c>
      <c r="AQ59" s="457" t="n">
        <f aca="false">AP59+1</f>
        <v>7</v>
      </c>
      <c r="AR59" s="2" t="n">
        <f aca="false">AQ59+1</f>
        <v>8</v>
      </c>
      <c r="AS59" s="2" t="n">
        <f aca="false">AR59+1</f>
        <v>9</v>
      </c>
      <c r="AT59" s="2" t="n">
        <f aca="false">AS59+1</f>
        <v>10</v>
      </c>
      <c r="AU59" s="455" t="n">
        <f aca="false">AT59+1</f>
        <v>11</v>
      </c>
      <c r="AV59" s="85" t="n">
        <f aca="false">AU59+1</f>
        <v>12</v>
      </c>
      <c r="AW59" s="370"/>
      <c r="AX59" s="2"/>
      <c r="AY59" s="268" t="n">
        <v>5</v>
      </c>
    </row>
    <row r="60" customFormat="false" ht="15.75" hidden="false" customHeight="false" outlineLevel="0" collapsed="false">
      <c r="A60" s="2"/>
      <c r="B60" s="35" t="n">
        <f aca="false">+B57+B59</f>
        <v>24</v>
      </c>
      <c r="C60" s="1"/>
      <c r="D60" s="363"/>
      <c r="E60" s="45" t="n">
        <f aca="false">K59+1</f>
        <v>15</v>
      </c>
      <c r="F60" s="37" t="n">
        <f aca="false">E60+1</f>
        <v>16</v>
      </c>
      <c r="G60" s="96" t="n">
        <f aca="false">F60+1</f>
        <v>17</v>
      </c>
      <c r="H60" s="96" t="n">
        <f aca="false">G60+1</f>
        <v>18</v>
      </c>
      <c r="I60" s="96" t="n">
        <f aca="false">H60+1</f>
        <v>19</v>
      </c>
      <c r="J60" s="96" t="n">
        <f aca="false">I60+1</f>
        <v>20</v>
      </c>
      <c r="K60" s="50" t="n">
        <f aca="false">J60+1</f>
        <v>21</v>
      </c>
      <c r="L60" s="368"/>
      <c r="M60" s="16"/>
      <c r="N60" s="363"/>
      <c r="O60" s="45" t="n">
        <f aca="false">U59+1</f>
        <v>13</v>
      </c>
      <c r="P60" s="37" t="n">
        <f aca="false">O60+1</f>
        <v>14</v>
      </c>
      <c r="Q60" s="2" t="n">
        <f aca="false">P60+1</f>
        <v>15</v>
      </c>
      <c r="R60" s="2" t="n">
        <f aca="false">Q60+1</f>
        <v>16</v>
      </c>
      <c r="S60" s="2" t="n">
        <f aca="false">R60+1</f>
        <v>17</v>
      </c>
      <c r="T60" s="88" t="n">
        <f aca="false">S60+1</f>
        <v>18</v>
      </c>
      <c r="U60" s="51" t="n">
        <f aca="false">T60+1</f>
        <v>19</v>
      </c>
      <c r="V60" s="370"/>
      <c r="W60" s="2"/>
      <c r="X60" s="35" t="n">
        <f aca="false">+X57+X59</f>
        <v>23</v>
      </c>
      <c r="Y60" s="2"/>
      <c r="Z60" s="2"/>
      <c r="AB60" s="2"/>
      <c r="AC60" s="35" t="n">
        <f aca="false">+AC57+AC59</f>
        <v>24</v>
      </c>
      <c r="AD60" s="1"/>
      <c r="AE60" s="363"/>
      <c r="AF60" s="45" t="n">
        <f aca="false">AL59+1</f>
        <v>15</v>
      </c>
      <c r="AG60" s="37" t="n">
        <f aca="false">AF60+1</f>
        <v>16</v>
      </c>
      <c r="AH60" s="2" t="n">
        <f aca="false">AG60+1</f>
        <v>17</v>
      </c>
      <c r="AI60" s="2" t="n">
        <f aca="false">AH60+1</f>
        <v>18</v>
      </c>
      <c r="AJ60" s="2" t="n">
        <f aca="false">AI60+1</f>
        <v>19</v>
      </c>
      <c r="AK60" s="2" t="n">
        <f aca="false">AJ60+1</f>
        <v>20</v>
      </c>
      <c r="AL60" s="50" t="n">
        <f aca="false">AK60+1</f>
        <v>21</v>
      </c>
      <c r="AM60" s="371"/>
      <c r="AN60" s="13"/>
      <c r="AO60" s="363"/>
      <c r="AP60" s="45" t="n">
        <f aca="false">AV59+1</f>
        <v>13</v>
      </c>
      <c r="AQ60" s="37" t="n">
        <f aca="false">AP60+1</f>
        <v>14</v>
      </c>
      <c r="AR60" s="2" t="n">
        <f aca="false">AQ60+1</f>
        <v>15</v>
      </c>
      <c r="AS60" s="2" t="n">
        <f aca="false">AR60+1</f>
        <v>16</v>
      </c>
      <c r="AT60" s="2" t="n">
        <f aca="false">AS60+1</f>
        <v>17</v>
      </c>
      <c r="AU60" s="88" t="n">
        <f aca="false">AT60+1</f>
        <v>18</v>
      </c>
      <c r="AV60" s="51" t="n">
        <f aca="false">AU60+1</f>
        <v>19</v>
      </c>
      <c r="AW60" s="370"/>
      <c r="AX60" s="2"/>
      <c r="AY60" s="35" t="n">
        <f aca="false">+AY57+AY59</f>
        <v>27</v>
      </c>
    </row>
    <row r="61" customFormat="false" ht="15" hidden="false" customHeight="false" outlineLevel="0" collapsed="false">
      <c r="A61" s="2"/>
      <c r="B61" s="73"/>
      <c r="C61" s="1"/>
      <c r="D61" s="363"/>
      <c r="E61" s="53" t="n">
        <f aca="false">+K60+1</f>
        <v>22</v>
      </c>
      <c r="F61" s="54" t="n">
        <f aca="false">+E61+1</f>
        <v>23</v>
      </c>
      <c r="G61" s="55" t="n">
        <f aca="false">+F61+1</f>
        <v>24</v>
      </c>
      <c r="H61" s="55" t="n">
        <f aca="false">+G61+1</f>
        <v>25</v>
      </c>
      <c r="I61" s="55" t="n">
        <f aca="false">+H61+1</f>
        <v>26</v>
      </c>
      <c r="J61" s="56" t="n">
        <f aca="false">I61+1</f>
        <v>27</v>
      </c>
      <c r="K61" s="398"/>
      <c r="L61" s="368"/>
      <c r="M61" s="16"/>
      <c r="N61" s="363"/>
      <c r="O61" s="53" t="n">
        <f aca="false">U60+1</f>
        <v>20</v>
      </c>
      <c r="P61" s="71" t="n">
        <f aca="false">O61+1</f>
        <v>21</v>
      </c>
      <c r="Q61" s="90" t="n">
        <f aca="false">P61+1</f>
        <v>22</v>
      </c>
      <c r="R61" s="90" t="n">
        <f aca="false">Q61+1</f>
        <v>23</v>
      </c>
      <c r="S61" s="90" t="n">
        <f aca="false">R61+1</f>
        <v>24</v>
      </c>
      <c r="T61" s="272" t="n">
        <f aca="false">S61+1</f>
        <v>25</v>
      </c>
      <c r="U61" s="398"/>
      <c r="V61" s="368"/>
      <c r="W61" s="2"/>
      <c r="X61" s="92"/>
      <c r="Y61" s="2"/>
      <c r="Z61" s="2"/>
      <c r="AB61" s="2"/>
      <c r="AC61" s="73"/>
      <c r="AD61" s="1"/>
      <c r="AE61" s="363"/>
      <c r="AF61" s="53" t="n">
        <f aca="false">+AL60+1</f>
        <v>22</v>
      </c>
      <c r="AG61" s="54" t="n">
        <f aca="false">+AF61+1</f>
        <v>23</v>
      </c>
      <c r="AH61" s="55" t="n">
        <f aca="false">+AG61+1</f>
        <v>24</v>
      </c>
      <c r="AI61" s="55" t="n">
        <f aca="false">+AH61+1</f>
        <v>25</v>
      </c>
      <c r="AJ61" s="55" t="n">
        <f aca="false">+AI61+1</f>
        <v>26</v>
      </c>
      <c r="AK61" s="56" t="n">
        <f aca="false">AJ61+1</f>
        <v>27</v>
      </c>
      <c r="AL61" s="398"/>
      <c r="AM61" s="368"/>
      <c r="AN61" s="13"/>
      <c r="AO61" s="363"/>
      <c r="AP61" s="53" t="n">
        <f aca="false">AV60+1</f>
        <v>20</v>
      </c>
      <c r="AQ61" s="71" t="n">
        <f aca="false">AP61+1</f>
        <v>21</v>
      </c>
      <c r="AR61" s="90" t="n">
        <f aca="false">AQ61+1</f>
        <v>22</v>
      </c>
      <c r="AS61" s="90" t="n">
        <f aca="false">AR61+1</f>
        <v>23</v>
      </c>
      <c r="AT61" s="90" t="n">
        <f aca="false">AS61+1</f>
        <v>24</v>
      </c>
      <c r="AU61" s="272" t="n">
        <f aca="false">AT61+1</f>
        <v>25</v>
      </c>
      <c r="AV61" s="398"/>
      <c r="AW61" s="368"/>
      <c r="AX61" s="2"/>
      <c r="AY61" s="92"/>
    </row>
    <row r="62" customFormat="false" ht="15.75" hidden="false" customHeight="false" outlineLevel="0" collapsed="false">
      <c r="A62" s="2"/>
      <c r="B62" s="565"/>
      <c r="C62" s="1"/>
      <c r="D62" s="566"/>
      <c r="E62" s="567"/>
      <c r="F62" s="567"/>
      <c r="G62" s="567"/>
      <c r="H62" s="567"/>
      <c r="I62" s="567"/>
      <c r="J62" s="567"/>
      <c r="K62" s="567"/>
      <c r="L62" s="568"/>
      <c r="M62" s="16"/>
      <c r="N62" s="566"/>
      <c r="O62" s="569"/>
      <c r="P62" s="569"/>
      <c r="Q62" s="569"/>
      <c r="R62" s="569"/>
      <c r="S62" s="569"/>
      <c r="T62" s="569"/>
      <c r="U62" s="567"/>
      <c r="V62" s="568"/>
      <c r="W62" s="2"/>
      <c r="X62" s="16"/>
      <c r="Y62" s="2"/>
      <c r="Z62" s="2"/>
      <c r="AB62" s="2"/>
      <c r="AC62" s="565"/>
      <c r="AD62" s="1"/>
      <c r="AE62" s="566"/>
      <c r="AF62" s="567"/>
      <c r="AG62" s="567"/>
      <c r="AH62" s="567"/>
      <c r="AI62" s="567"/>
      <c r="AJ62" s="567"/>
      <c r="AK62" s="567"/>
      <c r="AL62" s="567"/>
      <c r="AM62" s="568"/>
      <c r="AN62" s="13"/>
      <c r="AO62" s="566"/>
      <c r="AP62" s="569"/>
      <c r="AQ62" s="569"/>
      <c r="AR62" s="569"/>
      <c r="AS62" s="569"/>
      <c r="AT62" s="569"/>
      <c r="AU62" s="569"/>
      <c r="AV62" s="567"/>
      <c r="AW62" s="568"/>
      <c r="AX62" s="2"/>
      <c r="AY62" s="16"/>
    </row>
    <row r="63" customFormat="false" ht="7.5" hidden="false" customHeight="true" outlineLevel="0" collapsed="false">
      <c r="A63" s="2"/>
      <c r="B63" s="1"/>
      <c r="C63" s="1"/>
      <c r="D63" s="16"/>
      <c r="E63" s="16"/>
      <c r="F63" s="16"/>
      <c r="G63" s="16"/>
      <c r="H63" s="16"/>
      <c r="I63" s="16"/>
      <c r="J63" s="16"/>
      <c r="K63" s="16"/>
      <c r="L63" s="16"/>
      <c r="M63" s="2"/>
      <c r="N63" s="16"/>
      <c r="O63" s="16"/>
      <c r="P63" s="16"/>
      <c r="Q63" s="16"/>
      <c r="R63" s="16"/>
      <c r="S63" s="16"/>
      <c r="T63" s="16"/>
      <c r="U63" s="16"/>
      <c r="V63" s="16"/>
      <c r="W63" s="2"/>
      <c r="X63" s="2"/>
      <c r="Y63" s="2"/>
      <c r="Z63" s="2"/>
      <c r="AB63" s="2"/>
      <c r="AC63" s="1"/>
      <c r="AD63" s="1"/>
      <c r="AE63" s="16"/>
      <c r="AF63" s="16"/>
      <c r="AG63" s="16"/>
      <c r="AH63" s="16"/>
      <c r="AI63" s="16"/>
      <c r="AJ63" s="16"/>
      <c r="AK63" s="16"/>
      <c r="AL63" s="16"/>
      <c r="AM63" s="16"/>
      <c r="AN63" s="2"/>
      <c r="AO63" s="76"/>
      <c r="AP63" s="76"/>
      <c r="AQ63" s="76"/>
      <c r="AR63" s="76"/>
      <c r="AS63" s="76"/>
      <c r="AT63" s="76"/>
      <c r="AU63" s="76"/>
      <c r="AV63" s="76"/>
      <c r="AW63" s="76"/>
      <c r="AX63" s="2"/>
      <c r="AY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570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  <c r="AB64" s="2"/>
      <c r="AC64" s="1"/>
      <c r="AD64" s="1"/>
      <c r="AE64" s="2"/>
      <c r="AF64" s="67"/>
      <c r="AG64" s="80" t="s">
        <v>183</v>
      </c>
      <c r="AH64" s="2"/>
      <c r="AI64" s="2"/>
      <c r="AJ64" s="2"/>
      <c r="AK64" s="52"/>
      <c r="AL64" s="52"/>
      <c r="AM64" s="2"/>
      <c r="AN64" s="2"/>
      <c r="AO64" s="2"/>
      <c r="AP64" s="570"/>
      <c r="AQ64" s="94" t="s">
        <v>38</v>
      </c>
      <c r="AR64" s="2"/>
      <c r="AS64" s="2"/>
      <c r="AT64" s="2"/>
      <c r="AU64" s="2"/>
      <c r="AV64" s="2"/>
      <c r="AW64" s="2"/>
      <c r="AX64" s="2"/>
      <c r="AY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1"/>
      <c r="AD65" s="1"/>
      <c r="AE65" s="2"/>
      <c r="AF65" s="80"/>
      <c r="AG65" s="2"/>
      <c r="AH65" s="2"/>
      <c r="AI65" s="2"/>
      <c r="AJ65" s="2"/>
      <c r="AK65" s="2"/>
      <c r="AL65" s="2"/>
      <c r="AM65" s="2"/>
      <c r="AN65" s="2"/>
      <c r="AO65" s="2"/>
      <c r="AP65" s="16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6.5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455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455"/>
      <c r="AQ66" s="2" t="s">
        <v>235</v>
      </c>
      <c r="AR66" s="2"/>
      <c r="AS66" s="2"/>
      <c r="AT66" s="2"/>
      <c r="AU66" s="2"/>
      <c r="AV66" s="2"/>
      <c r="AW66" s="2"/>
      <c r="AX66" s="2"/>
      <c r="AY66" s="2"/>
    </row>
    <row r="67" customFormat="false" ht="9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6.5" hidden="false" customHeight="true" outlineLevel="0" collapsed="false">
      <c r="A68" s="2"/>
      <c r="B68" s="1"/>
      <c r="C68" s="1"/>
      <c r="D68" s="2"/>
      <c r="E68" s="553"/>
      <c r="F68" s="2" t="s">
        <v>287</v>
      </c>
      <c r="G68" s="2"/>
      <c r="H68" s="2"/>
      <c r="I68" s="2"/>
      <c r="J68" s="2"/>
      <c r="K68" s="2"/>
      <c r="L68" s="2"/>
      <c r="M68" s="2"/>
      <c r="N68" s="2"/>
      <c r="O68" s="571"/>
      <c r="P68" s="2" t="s">
        <v>288</v>
      </c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22.5" hidden="false" customHeight="true" outlineLevel="0" collapsed="false">
      <c r="A69" s="2"/>
      <c r="B69" s="1"/>
      <c r="C69" s="1"/>
      <c r="D69" s="2"/>
      <c r="E69" s="2"/>
      <c r="F69" s="2"/>
      <c r="G69" s="2"/>
      <c r="H69" s="402" t="s">
        <v>237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40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5" hidden="false" customHeight="false" outlineLevel="0" collapsed="false">
      <c r="A70" s="2"/>
      <c r="B70" s="1"/>
      <c r="C70" s="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5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2"/>
      <c r="AC71" s="1"/>
      <c r="AD71" s="1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</sheetData>
  <mergeCells count="36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</mergeCells>
  <printOptions headings="false" gridLines="false" gridLinesSet="true" horizontalCentered="false" verticalCentered="false"/>
  <pageMargins left="0.809722222222222" right="0.170138888888889" top="0.320138888888889" bottom="0.1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5"/>
    <col collapsed="false" customWidth="true" hidden="false" outlineLevel="0" max="3" min="3" style="0" width="0.99"/>
    <col collapsed="false" customWidth="true" hidden="false" outlineLevel="0" max="4" min="4" style="0" width="7.66"/>
    <col collapsed="false" customWidth="true" hidden="false" outlineLevel="0" max="5" min="5" style="0" width="0.99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  <col collapsed="false" customWidth="true" hidden="false" outlineLevel="0" max="14" min="13" style="0" width="7.77"/>
    <col collapsed="false" customWidth="true" hidden="false" outlineLevel="0" max="15" min="15" style="0" width="1.77"/>
    <col collapsed="false" customWidth="true" hidden="false" outlineLevel="0" max="16" min="16" style="0" width="6.65"/>
    <col collapsed="false" customWidth="true" hidden="false" outlineLevel="0" max="17" min="17" style="0" width="0.99"/>
    <col collapsed="false" customWidth="true" hidden="false" outlineLevel="0" max="18" min="18" style="0" width="7.66"/>
    <col collapsed="false" customWidth="true" hidden="false" outlineLevel="0" max="19" min="19" style="0" width="0.99"/>
    <col collapsed="false" customWidth="true" hidden="false" outlineLevel="0" max="20" min="20" style="0" width="7.66"/>
    <col collapsed="false" customWidth="true" hidden="false" outlineLevel="0" max="21" min="21" style="0" width="0.88"/>
    <col collapsed="false" customWidth="true" hidden="false" outlineLevel="0" max="22" min="22" style="0" width="7.66"/>
    <col collapsed="false" customWidth="true" hidden="false" outlineLevel="0" max="23" min="23" style="0" width="31.88"/>
    <col collapsed="false" customWidth="true" hidden="false" outlineLevel="0" max="25" min="24" style="0" width="8.77"/>
  </cols>
  <sheetData>
    <row r="1" customFormat="false" ht="18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572"/>
      <c r="X1" s="99"/>
      <c r="Y1" s="99"/>
    </row>
    <row r="2" customFormat="false" ht="38.25" hidden="false" customHeight="false" outlineLevel="0" collapsed="false">
      <c r="A2" s="99"/>
      <c r="B2" s="573" t="s">
        <v>289</v>
      </c>
      <c r="C2" s="573"/>
      <c r="D2" s="573"/>
      <c r="E2" s="573"/>
      <c r="F2" s="573"/>
      <c r="G2" s="573"/>
      <c r="H2" s="573"/>
      <c r="I2" s="573"/>
      <c r="J2" s="573"/>
      <c r="K2" s="573"/>
      <c r="L2" s="52"/>
      <c r="O2" s="99"/>
      <c r="P2" s="574" t="s">
        <v>289</v>
      </c>
      <c r="Q2" s="574"/>
      <c r="R2" s="574"/>
      <c r="S2" s="574"/>
      <c r="T2" s="574"/>
      <c r="U2" s="574"/>
      <c r="V2" s="574"/>
      <c r="W2" s="574"/>
      <c r="X2" s="574"/>
      <c r="Y2" s="574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9.25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0.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21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0.25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290</v>
      </c>
      <c r="W8" s="253"/>
      <c r="X8" s="254" t="s">
        <v>47</v>
      </c>
      <c r="Y8" s="255" t="s">
        <v>47</v>
      </c>
    </row>
    <row r="9" customFormat="false" ht="21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8.75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s">
        <v>291</v>
      </c>
      <c r="K10" s="136" t="s">
        <v>54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292</v>
      </c>
      <c r="X10" s="135" t="str">
        <f aca="false">+J10</f>
        <v> Sept 27</v>
      </c>
      <c r="Y10" s="136" t="str">
        <f aca="false">+K10</f>
        <v>Oct 24</v>
      </c>
    </row>
    <row r="11" customFormat="false" ht="18.75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5</v>
      </c>
      <c r="G11" s="141"/>
      <c r="H11" s="278" t="s">
        <v>56</v>
      </c>
      <c r="I11" s="278" t="s">
        <v>57</v>
      </c>
      <c r="J11" s="143" t="s">
        <v>58</v>
      </c>
      <c r="K11" s="406" t="s">
        <v>59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tr">
        <f aca="false">+J11</f>
        <v>Oct 25</v>
      </c>
      <c r="Y11" s="406" t="str">
        <f aca="false">+K11</f>
        <v>Nov 28</v>
      </c>
    </row>
    <row r="12" customFormat="false" ht="18.75" hidden="false" customHeight="false" outlineLevel="0" collapsed="false">
      <c r="A12" s="99"/>
      <c r="B12" s="412" t="s">
        <v>60</v>
      </c>
      <c r="C12" s="413"/>
      <c r="D12" s="414" t="n">
        <v>15</v>
      </c>
      <c r="E12" s="414"/>
      <c r="F12" s="413" t="n">
        <v>2</v>
      </c>
      <c r="G12" s="260"/>
      <c r="H12" s="480" t="s">
        <v>256</v>
      </c>
      <c r="I12" s="480" t="s">
        <v>293</v>
      </c>
      <c r="J12" s="262" t="s">
        <v>62</v>
      </c>
      <c r="K12" s="187" t="s">
        <v>63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271</v>
      </c>
      <c r="X12" s="158" t="str">
        <f aca="false">+J12</f>
        <v>Nov 29</v>
      </c>
      <c r="Y12" s="159" t="str">
        <f aca="false">+K12</f>
        <v>Dec 26</v>
      </c>
    </row>
    <row r="13" customFormat="false" ht="18.75" hidden="false" customHeight="false" outlineLevel="0" collapsed="false">
      <c r="A13" s="99"/>
      <c r="B13" s="404"/>
      <c r="C13" s="405"/>
      <c r="D13" s="139"/>
      <c r="E13" s="139"/>
      <c r="F13" s="405"/>
      <c r="G13" s="141"/>
      <c r="H13" s="278" t="s">
        <v>66</v>
      </c>
      <c r="I13" s="278" t="s">
        <v>243</v>
      </c>
      <c r="J13" s="333"/>
      <c r="K13" s="283"/>
      <c r="L13" s="114"/>
      <c r="O13" s="99"/>
      <c r="P13" s="404" t="s">
        <v>64</v>
      </c>
      <c r="Q13" s="405"/>
      <c r="R13" s="139" t="n">
        <v>19</v>
      </c>
      <c r="S13" s="139"/>
      <c r="T13" s="405" t="n">
        <v>3</v>
      </c>
      <c r="U13" s="481"/>
      <c r="V13" s="482" t="s">
        <v>68</v>
      </c>
      <c r="W13" s="429" t="s">
        <v>272</v>
      </c>
      <c r="X13" s="333" t="str">
        <f aca="false">+J15</f>
        <v>Dec 27</v>
      </c>
      <c r="Y13" s="283" t="str">
        <f aca="false">+K15</f>
        <v>Jan 23</v>
      </c>
    </row>
    <row r="14" customFormat="false" ht="18.75" hidden="false" customHeight="false" outlineLevel="0" collapsed="false">
      <c r="A14" s="99"/>
      <c r="B14" s="407"/>
      <c r="C14" s="148"/>
      <c r="D14" s="147"/>
      <c r="E14" s="147"/>
      <c r="F14" s="148"/>
      <c r="G14" s="149"/>
      <c r="H14" s="409" t="s">
        <v>294</v>
      </c>
      <c r="I14" s="409" t="s">
        <v>295</v>
      </c>
      <c r="J14" s="263"/>
      <c r="K14" s="152"/>
      <c r="L14" s="114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296</v>
      </c>
      <c r="X14" s="177" t="str">
        <f aca="false">+J19</f>
        <v>Jan 24</v>
      </c>
      <c r="Y14" s="159" t="str">
        <f aca="false">+K19</f>
        <v> Feb 27</v>
      </c>
    </row>
    <row r="15" customFormat="false" ht="18.75" hidden="false" customHeight="false" outlineLevel="0" collapsed="false">
      <c r="A15" s="99"/>
      <c r="B15" s="404" t="s">
        <v>64</v>
      </c>
      <c r="C15" s="405"/>
      <c r="D15" s="139" t="n">
        <v>14</v>
      </c>
      <c r="E15" s="139"/>
      <c r="F15" s="405" t="n">
        <v>2</v>
      </c>
      <c r="G15" s="260"/>
      <c r="H15" s="575" t="s">
        <v>66</v>
      </c>
      <c r="I15" s="576" t="s">
        <v>246</v>
      </c>
      <c r="J15" s="333" t="s">
        <v>71</v>
      </c>
      <c r="K15" s="283" t="s">
        <v>72</v>
      </c>
      <c r="L15" s="114"/>
      <c r="M15" s="486"/>
      <c r="O15" s="99"/>
      <c r="P15" s="412" t="s">
        <v>76</v>
      </c>
      <c r="Q15" s="413"/>
      <c r="R15" s="414" t="n">
        <v>20</v>
      </c>
      <c r="S15" s="414"/>
      <c r="T15" s="183" t="n">
        <v>4</v>
      </c>
      <c r="U15" s="489"/>
      <c r="V15" s="490"/>
      <c r="W15" s="490"/>
      <c r="X15" s="143" t="n">
        <f aca="false">+J20</f>
        <v>41698</v>
      </c>
      <c r="Y15" s="187" t="str">
        <f aca="false">+K20</f>
        <v>Mar 27</v>
      </c>
    </row>
    <row r="16" customFormat="false" ht="18.75" hidden="false" customHeight="false" outlineLevel="0" collapsed="false">
      <c r="A16" s="99"/>
      <c r="B16" s="404"/>
      <c r="C16" s="405"/>
      <c r="D16" s="139"/>
      <c r="E16" s="139"/>
      <c r="F16" s="405"/>
      <c r="G16" s="141"/>
      <c r="H16" s="484" t="s">
        <v>294</v>
      </c>
      <c r="I16" s="485" t="s">
        <v>295</v>
      </c>
      <c r="J16" s="333"/>
      <c r="K16" s="283"/>
      <c r="L16" s="114"/>
      <c r="M16" s="486"/>
      <c r="O16" s="99"/>
      <c r="P16" s="412" t="s">
        <v>79</v>
      </c>
      <c r="Q16" s="413"/>
      <c r="R16" s="414" t="n">
        <v>19</v>
      </c>
      <c r="S16" s="414"/>
      <c r="T16" s="183" t="n">
        <v>3</v>
      </c>
      <c r="U16" s="184"/>
      <c r="V16" s="492" t="s">
        <v>68</v>
      </c>
      <c r="W16" s="493" t="s">
        <v>297</v>
      </c>
      <c r="X16" s="183" t="str">
        <f aca="false">+J22</f>
        <v>Mar 28</v>
      </c>
      <c r="Y16" s="187" t="str">
        <f aca="false">+K22</f>
        <v>Apr 24</v>
      </c>
    </row>
    <row r="17" customFormat="false" ht="18.75" hidden="false" customHeight="false" outlineLevel="0" collapsed="false">
      <c r="A17" s="99"/>
      <c r="B17" s="404"/>
      <c r="C17" s="405"/>
      <c r="D17" s="139"/>
      <c r="E17" s="139"/>
      <c r="F17" s="405"/>
      <c r="G17" s="487"/>
      <c r="H17" s="488" t="s">
        <v>68</v>
      </c>
      <c r="I17" s="488" t="s">
        <v>69</v>
      </c>
      <c r="J17" s="333"/>
      <c r="K17" s="283"/>
      <c r="L17" s="114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298</v>
      </c>
      <c r="X17" s="183" t="str">
        <f aca="false">+J25</f>
        <v>Apr 25</v>
      </c>
      <c r="Y17" s="424" t="str">
        <f aca="false">+K25</f>
        <v>May 29</v>
      </c>
    </row>
    <row r="18" customFormat="false" ht="18.75" hidden="false" customHeight="false" outlineLevel="0" collapsed="false">
      <c r="A18" s="99"/>
      <c r="B18" s="404"/>
      <c r="C18" s="405"/>
      <c r="D18" s="139"/>
      <c r="E18" s="139"/>
      <c r="F18" s="405"/>
      <c r="G18" s="487"/>
      <c r="H18" s="488" t="s">
        <v>209</v>
      </c>
      <c r="I18" s="491"/>
      <c r="J18" s="263"/>
      <c r="K18" s="152"/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tr">
        <f aca="false">+J26</f>
        <v>May 30</v>
      </c>
      <c r="Y18" s="136" t="str">
        <f aca="false">+K26</f>
        <v>Jun 26</v>
      </c>
    </row>
    <row r="19" customFormat="false" ht="18.75" hidden="false" customHeight="false" outlineLevel="0" collapsed="false">
      <c r="A19" s="99"/>
      <c r="B19" s="175" t="s">
        <v>73</v>
      </c>
      <c r="C19" s="132"/>
      <c r="D19" s="131" t="n">
        <v>25</v>
      </c>
      <c r="E19" s="131"/>
      <c r="F19" s="177" t="n">
        <v>5</v>
      </c>
      <c r="G19" s="133"/>
      <c r="H19" s="134"/>
      <c r="I19" s="134"/>
      <c r="J19" s="177" t="s">
        <v>74</v>
      </c>
      <c r="K19" s="159" t="s">
        <v>299</v>
      </c>
      <c r="L19" s="114"/>
      <c r="O19" s="99"/>
      <c r="P19" s="412" t="s">
        <v>96</v>
      </c>
      <c r="Q19" s="413"/>
      <c r="R19" s="414" t="n">
        <v>19</v>
      </c>
      <c r="S19" s="414"/>
      <c r="T19" s="413" t="n">
        <v>4</v>
      </c>
      <c r="U19" s="184"/>
      <c r="V19" s="428" t="s">
        <v>89</v>
      </c>
      <c r="W19" s="429" t="s">
        <v>279</v>
      </c>
      <c r="X19" s="430" t="str">
        <f aca="false">+J27</f>
        <v>Jun 27</v>
      </c>
      <c r="Y19" s="431" t="str">
        <f aca="false">+K27</f>
        <v>Jul 24</v>
      </c>
    </row>
    <row r="20" customFormat="false" ht="18" hidden="false" customHeight="false" outlineLevel="0" collapsed="false">
      <c r="A20" s="99"/>
      <c r="B20" s="412" t="s">
        <v>76</v>
      </c>
      <c r="C20" s="413"/>
      <c r="D20" s="414" t="n">
        <v>20</v>
      </c>
      <c r="E20" s="414"/>
      <c r="F20" s="183" t="n">
        <v>4</v>
      </c>
      <c r="G20" s="489"/>
      <c r="H20" s="490"/>
      <c r="I20" s="490"/>
      <c r="J20" s="143" t="n">
        <v>41698</v>
      </c>
      <c r="K20" s="187" t="s">
        <v>78</v>
      </c>
      <c r="L20" s="114"/>
      <c r="O20" s="99"/>
      <c r="P20" s="412" t="s">
        <v>101</v>
      </c>
      <c r="Q20" s="413"/>
      <c r="R20" s="414" t="n">
        <v>24</v>
      </c>
      <c r="S20" s="414"/>
      <c r="T20" s="183" t="n">
        <v>4</v>
      </c>
      <c r="U20" s="504"/>
      <c r="V20" s="505" t="s">
        <v>256</v>
      </c>
      <c r="W20" s="506" t="s">
        <v>300</v>
      </c>
      <c r="X20" s="430" t="str">
        <f aca="false">+J30</f>
        <v>Jul 25</v>
      </c>
      <c r="Y20" s="507" t="str">
        <f aca="false">+K30</f>
        <v>Aug 28</v>
      </c>
    </row>
    <row r="21" customFormat="false" ht="18.75" hidden="false" customHeight="false" outlineLevel="0" collapsed="false">
      <c r="A21" s="99"/>
      <c r="B21" s="404"/>
      <c r="C21" s="405"/>
      <c r="D21" s="139"/>
      <c r="E21" s="139"/>
      <c r="F21" s="140"/>
      <c r="G21" s="495"/>
      <c r="H21" s="496"/>
      <c r="I21" s="497"/>
      <c r="J21" s="140"/>
      <c r="K21" s="283"/>
      <c r="L21" s="114"/>
      <c r="O21" s="99"/>
      <c r="P21" s="511"/>
      <c r="S21" s="512"/>
      <c r="T21" s="513"/>
      <c r="U21" s="514"/>
      <c r="V21" s="515" t="s">
        <v>282</v>
      </c>
      <c r="W21" s="516" t="s">
        <v>301</v>
      </c>
      <c r="X21" s="513"/>
      <c r="Y21" s="517"/>
    </row>
    <row r="22" customFormat="false" ht="18.75" hidden="false" customHeight="false" outlineLevel="0" collapsed="false">
      <c r="A22" s="99"/>
      <c r="B22" s="412" t="s">
        <v>79</v>
      </c>
      <c r="C22" s="413"/>
      <c r="D22" s="414" t="n">
        <v>19</v>
      </c>
      <c r="E22" s="414"/>
      <c r="F22" s="183" t="n">
        <v>3</v>
      </c>
      <c r="G22" s="499"/>
      <c r="H22" s="500" t="s">
        <v>68</v>
      </c>
      <c r="I22" s="501" t="s">
        <v>297</v>
      </c>
      <c r="J22" s="183" t="s">
        <v>84</v>
      </c>
      <c r="K22" s="187" t="s">
        <v>85</v>
      </c>
      <c r="L22" s="114"/>
      <c r="O22" s="99"/>
      <c r="P22" s="175" t="s">
        <v>104</v>
      </c>
      <c r="Q22" s="132"/>
      <c r="R22" s="131" t="n">
        <v>19</v>
      </c>
      <c r="S22" s="131"/>
      <c r="T22" s="132" t="n">
        <v>4</v>
      </c>
      <c r="U22" s="215"/>
      <c r="V22" s="410" t="s">
        <v>68</v>
      </c>
      <c r="W22" s="410" t="s">
        <v>302</v>
      </c>
      <c r="X22" s="135" t="str">
        <f aca="false">+J31</f>
        <v>Aug 29</v>
      </c>
      <c r="Y22" s="136" t="str">
        <f aca="false">+K31</f>
        <v>Sept 25</v>
      </c>
    </row>
    <row r="23" customFormat="false" ht="18.75" hidden="false" customHeight="false" outlineLevel="0" collapsed="false">
      <c r="A23" s="99"/>
      <c r="B23" s="404"/>
      <c r="C23" s="405"/>
      <c r="D23" s="139"/>
      <c r="E23" s="139"/>
      <c r="F23" s="140"/>
      <c r="G23" s="502"/>
      <c r="H23" s="488" t="s">
        <v>87</v>
      </c>
      <c r="I23" s="503" t="s">
        <v>303</v>
      </c>
      <c r="J23" s="140"/>
      <c r="K23" s="283"/>
      <c r="L23" s="114"/>
      <c r="O23" s="99"/>
      <c r="P23" s="434"/>
      <c r="Q23" s="518"/>
      <c r="R23" s="519" t="n">
        <f aca="false">SUM(R10:R22)</f>
        <v>250</v>
      </c>
      <c r="S23" s="520"/>
      <c r="T23" s="521" t="n">
        <f aca="false">SUM(T10:T22)</f>
        <v>49</v>
      </c>
      <c r="W23" s="203"/>
      <c r="X23" s="203"/>
      <c r="Y23" s="498"/>
    </row>
    <row r="24" customFormat="false" ht="18.75" hidden="false" customHeight="false" outlineLevel="0" collapsed="false">
      <c r="A24" s="99"/>
      <c r="B24" s="404"/>
      <c r="C24" s="405"/>
      <c r="D24" s="139"/>
      <c r="E24" s="139"/>
      <c r="F24" s="140"/>
      <c r="G24" s="508"/>
      <c r="H24" s="509" t="s">
        <v>218</v>
      </c>
      <c r="I24" s="510"/>
      <c r="J24" s="140"/>
      <c r="K24" s="283"/>
      <c r="L24" s="114"/>
      <c r="O24" s="99"/>
      <c r="P24" s="219"/>
      <c r="Q24" s="356"/>
      <c r="R24" s="357"/>
      <c r="S24" s="357"/>
      <c r="T24" s="357"/>
      <c r="U24" s="222"/>
      <c r="V24" s="222"/>
      <c r="W24" s="222"/>
      <c r="X24" s="222"/>
      <c r="Y24" s="223"/>
    </row>
    <row r="25" customFormat="false" ht="18.75" hidden="false" customHeight="false" outlineLevel="0" collapsed="false">
      <c r="A25" s="99"/>
      <c r="B25" s="412" t="s">
        <v>86</v>
      </c>
      <c r="C25" s="413"/>
      <c r="D25" s="414" t="n">
        <v>24</v>
      </c>
      <c r="E25" s="414"/>
      <c r="F25" s="183" t="n">
        <v>5</v>
      </c>
      <c r="G25" s="425"/>
      <c r="H25" s="409" t="s">
        <v>68</v>
      </c>
      <c r="I25" s="409" t="s">
        <v>90</v>
      </c>
      <c r="J25" s="183" t="s">
        <v>91</v>
      </c>
      <c r="K25" s="424" t="s">
        <v>92</v>
      </c>
      <c r="L25" s="114"/>
      <c r="O25" s="99"/>
    </row>
    <row r="26" customFormat="false" ht="18.75" hidden="false" customHeight="false" outlineLevel="0" collapsed="false">
      <c r="A26" s="99"/>
      <c r="B26" s="175" t="s">
        <v>93</v>
      </c>
      <c r="C26" s="132"/>
      <c r="D26" s="131" t="n">
        <v>20</v>
      </c>
      <c r="E26" s="131"/>
      <c r="F26" s="132" t="n">
        <v>4</v>
      </c>
      <c r="G26" s="339"/>
      <c r="H26" s="427"/>
      <c r="I26" s="427"/>
      <c r="J26" s="177" t="s">
        <v>94</v>
      </c>
      <c r="K26" s="136" t="s">
        <v>95</v>
      </c>
      <c r="L26" s="114"/>
      <c r="O26" s="99"/>
    </row>
    <row r="27" customFormat="false" ht="18" hidden="false" customHeight="false" outlineLevel="0" collapsed="false">
      <c r="A27" s="99"/>
      <c r="B27" s="412" t="s">
        <v>96</v>
      </c>
      <c r="C27" s="413"/>
      <c r="D27" s="414" t="n">
        <v>19</v>
      </c>
      <c r="E27" s="414"/>
      <c r="F27" s="413" t="n">
        <v>3</v>
      </c>
      <c r="G27" s="419"/>
      <c r="H27" s="480" t="s">
        <v>89</v>
      </c>
      <c r="I27" s="576" t="s">
        <v>175</v>
      </c>
      <c r="J27" s="430" t="s">
        <v>98</v>
      </c>
      <c r="K27" s="431" t="s">
        <v>99</v>
      </c>
      <c r="L27" s="114"/>
      <c r="O27" s="99"/>
    </row>
    <row r="28" customFormat="false" ht="18" hidden="false" customHeight="false" outlineLevel="0" collapsed="false">
      <c r="A28" s="99"/>
      <c r="B28" s="404"/>
      <c r="C28" s="577"/>
      <c r="D28" s="578"/>
      <c r="E28" s="578"/>
      <c r="F28" s="579"/>
      <c r="G28" s="425"/>
      <c r="H28" s="580" t="s">
        <v>68</v>
      </c>
      <c r="I28" s="485" t="s">
        <v>304</v>
      </c>
      <c r="J28" s="581"/>
      <c r="K28" s="582"/>
      <c r="L28" s="114"/>
      <c r="O28" s="99"/>
      <c r="P28" s="583"/>
      <c r="Q28" s="584"/>
      <c r="R28" s="161"/>
      <c r="S28" s="161"/>
      <c r="T28" s="161"/>
      <c r="U28" s="80"/>
      <c r="V28" s="80"/>
      <c r="W28" s="80"/>
      <c r="X28" s="80"/>
      <c r="Y28" s="80"/>
    </row>
    <row r="29" customFormat="false" ht="18.75" hidden="false" customHeight="false" outlineLevel="0" collapsed="false">
      <c r="A29" s="99"/>
      <c r="B29" s="404"/>
      <c r="C29" s="405"/>
      <c r="D29" s="585" t="n">
        <v>14</v>
      </c>
      <c r="E29" s="139"/>
      <c r="F29" s="586" t="n">
        <v>3</v>
      </c>
      <c r="G29" s="587"/>
      <c r="H29" s="588" t="s">
        <v>305</v>
      </c>
      <c r="I29" s="589" t="s">
        <v>306</v>
      </c>
      <c r="J29" s="581"/>
      <c r="K29" s="582"/>
      <c r="L29" s="114"/>
      <c r="O29" s="99"/>
      <c r="P29" s="583"/>
      <c r="Q29" s="584"/>
      <c r="R29" s="161"/>
      <c r="S29" s="161"/>
      <c r="T29" s="161"/>
      <c r="U29" s="80"/>
      <c r="V29" s="80"/>
      <c r="W29" s="80"/>
      <c r="X29" s="80"/>
      <c r="Y29" s="80"/>
    </row>
    <row r="30" customFormat="false" ht="18.75" hidden="false" customHeight="false" outlineLevel="0" collapsed="false">
      <c r="A30" s="99"/>
      <c r="B30" s="175" t="s">
        <v>101</v>
      </c>
      <c r="C30" s="132"/>
      <c r="D30" s="131" t="n">
        <v>25</v>
      </c>
      <c r="E30" s="131"/>
      <c r="F30" s="132" t="n">
        <v>4</v>
      </c>
      <c r="G30" s="504"/>
      <c r="H30" s="505" t="s">
        <v>256</v>
      </c>
      <c r="I30" s="506" t="s">
        <v>300</v>
      </c>
      <c r="J30" s="432" t="s">
        <v>102</v>
      </c>
      <c r="K30" s="433" t="s">
        <v>103</v>
      </c>
      <c r="L30" s="114"/>
      <c r="O30" s="99"/>
    </row>
    <row r="31" customFormat="false" ht="18.75" hidden="false" customHeight="false" outlineLevel="0" collapsed="false">
      <c r="A31" s="99"/>
      <c r="B31" s="175" t="s">
        <v>104</v>
      </c>
      <c r="C31" s="132"/>
      <c r="D31" s="131" t="n">
        <v>19</v>
      </c>
      <c r="E31" s="131"/>
      <c r="F31" s="132" t="n">
        <v>4</v>
      </c>
      <c r="G31" s="215"/>
      <c r="H31" s="410" t="s">
        <v>68</v>
      </c>
      <c r="I31" s="410" t="s">
        <v>105</v>
      </c>
      <c r="J31" s="135" t="s">
        <v>106</v>
      </c>
      <c r="K31" s="136" t="s">
        <v>107</v>
      </c>
      <c r="L31" s="114"/>
      <c r="O31" s="99"/>
    </row>
    <row r="32" customFormat="false" ht="18.75" hidden="false" customHeight="false" outlineLevel="0" collapsed="false">
      <c r="A32" s="99"/>
      <c r="B32" s="434"/>
      <c r="C32" s="518"/>
      <c r="D32" s="519" t="n">
        <f aca="false">+D10+D11+D12+D15+D19+D20+D22+D25+D26+D27+D30+D31</f>
        <v>243</v>
      </c>
      <c r="E32" s="520"/>
      <c r="F32" s="521" t="n">
        <f aca="false">+F10+F11+F12+F15+F19+F20+F22+F25+F26+F27+F30+F31</f>
        <v>45</v>
      </c>
      <c r="G32" s="343"/>
      <c r="H32" s="438" t="s">
        <v>232</v>
      </c>
      <c r="I32" s="343"/>
      <c r="J32" s="343"/>
      <c r="K32" s="346"/>
      <c r="L32" s="114"/>
      <c r="O32" s="99"/>
    </row>
    <row r="33" customFormat="false" ht="9" hidden="false" customHeight="true" outlineLevel="0" collapsed="false">
      <c r="A33" s="99"/>
      <c r="B33" s="434"/>
      <c r="C33" s="139"/>
      <c r="D33" s="139"/>
      <c r="E33" s="139"/>
      <c r="F33" s="139"/>
      <c r="G33" s="80"/>
      <c r="H33" s="80"/>
      <c r="I33" s="80"/>
      <c r="J33" s="80"/>
      <c r="K33" s="218"/>
      <c r="L33" s="114"/>
      <c r="O33" s="99"/>
    </row>
    <row r="34" customFormat="false" ht="18" hidden="false" customHeight="false" outlineLevel="0" collapsed="false">
      <c r="A34" s="99"/>
      <c r="B34" s="434"/>
      <c r="C34" s="440"/>
      <c r="D34" s="522" t="n">
        <f aca="false">+D32-5</f>
        <v>238</v>
      </c>
      <c r="E34" s="523"/>
      <c r="F34" s="524" t="n">
        <f aca="false">+F32</f>
        <v>45</v>
      </c>
      <c r="G34" s="353"/>
      <c r="H34" s="444" t="s">
        <v>307</v>
      </c>
      <c r="I34" s="355"/>
      <c r="J34" s="355"/>
      <c r="K34" s="218"/>
      <c r="L34" s="114"/>
      <c r="O34" s="99"/>
    </row>
    <row r="35" customFormat="false" ht="10.5" hidden="false" customHeight="true" outlineLevel="0" collapsed="false">
      <c r="A35" s="99"/>
      <c r="B35" s="434"/>
      <c r="C35" s="139"/>
      <c r="D35" s="139"/>
      <c r="E35" s="139"/>
      <c r="F35" s="139"/>
      <c r="G35" s="80"/>
      <c r="H35" s="80"/>
      <c r="I35" s="80"/>
      <c r="J35" s="80"/>
      <c r="K35" s="218"/>
      <c r="L35" s="114"/>
      <c r="O35" s="99"/>
    </row>
    <row r="36" customFormat="false" ht="18" hidden="false" customHeight="false" outlineLevel="0" collapsed="false">
      <c r="A36" s="99"/>
      <c r="B36" s="434"/>
      <c r="C36" s="440"/>
      <c r="D36" s="522" t="n">
        <f aca="false">+D32+2</f>
        <v>245</v>
      </c>
      <c r="E36" s="523"/>
      <c r="F36" s="524" t="n">
        <f aca="false">+F32+1</f>
        <v>46</v>
      </c>
      <c r="G36" s="353"/>
      <c r="H36" s="444" t="s">
        <v>233</v>
      </c>
      <c r="I36" s="355"/>
      <c r="J36" s="355"/>
      <c r="K36" s="218"/>
      <c r="L36" s="114"/>
      <c r="O36" s="99"/>
    </row>
    <row r="37" customFormat="false" ht="15.75" hidden="false" customHeight="false" outlineLevel="0" collapsed="false">
      <c r="A37" s="99"/>
      <c r="B37" s="219"/>
      <c r="C37" s="356"/>
      <c r="D37" s="357"/>
      <c r="E37" s="357"/>
      <c r="F37" s="357"/>
      <c r="G37" s="222"/>
      <c r="H37" s="222"/>
      <c r="I37" s="222"/>
      <c r="J37" s="222"/>
      <c r="K37" s="223"/>
      <c r="L37" s="114"/>
      <c r="O37" s="99"/>
    </row>
    <row r="38" customFormat="false" ht="15.75" hidden="false" customHeight="false" outlineLevel="0" collapsed="false">
      <c r="A38" s="99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52"/>
    </row>
    <row r="39" customFormat="false" ht="1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290277777777778" right="0.290277777777778" top="0.3" bottom="0.4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5"/>
    <col collapsed="false" customWidth="true" hidden="false" outlineLevel="0" max="3" min="3" style="0" width="0.99"/>
    <col collapsed="false" customWidth="true" hidden="false" outlineLevel="0" max="4" min="4" style="0" width="7.66"/>
    <col collapsed="false" customWidth="true" hidden="false" outlineLevel="0" max="5" min="5" style="0" width="0.99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  <col collapsed="false" customWidth="true" hidden="false" outlineLevel="0" max="14" min="13" style="0" width="7.77"/>
    <col collapsed="false" customWidth="true" hidden="false" outlineLevel="0" max="15" min="15" style="0" width="1.77"/>
    <col collapsed="false" customWidth="true" hidden="false" outlineLevel="0" max="16" min="16" style="0" width="6.65"/>
    <col collapsed="false" customWidth="true" hidden="false" outlineLevel="0" max="17" min="17" style="0" width="0.99"/>
    <col collapsed="false" customWidth="true" hidden="false" outlineLevel="0" max="18" min="18" style="0" width="7.66"/>
    <col collapsed="false" customWidth="true" hidden="false" outlineLevel="0" max="19" min="19" style="0" width="0.99"/>
    <col collapsed="false" customWidth="true" hidden="false" outlineLevel="0" max="20" min="20" style="0" width="7.66"/>
    <col collapsed="false" customWidth="true" hidden="false" outlineLevel="0" max="21" min="21" style="0" width="0.88"/>
    <col collapsed="false" customWidth="true" hidden="false" outlineLevel="0" max="22" min="22" style="0" width="7.66"/>
    <col collapsed="false" customWidth="true" hidden="false" outlineLevel="0" max="23" min="23" style="0" width="31.88"/>
    <col collapsed="false" customWidth="true" hidden="false" outlineLevel="0" max="25" min="24" style="0" width="8.77"/>
  </cols>
  <sheetData>
    <row r="1" customFormat="false" ht="24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572"/>
      <c r="X1" s="99"/>
      <c r="Y1" s="99"/>
    </row>
    <row r="2" customFormat="false" ht="38.25" hidden="false" customHeight="false" outlineLevel="0" collapsed="false">
      <c r="A2" s="99"/>
      <c r="B2" s="590" t="s">
        <v>308</v>
      </c>
      <c r="C2" s="590"/>
      <c r="D2" s="590"/>
      <c r="E2" s="590"/>
      <c r="F2" s="590"/>
      <c r="G2" s="590"/>
      <c r="H2" s="590"/>
      <c r="I2" s="590"/>
      <c r="J2" s="590"/>
      <c r="K2" s="590"/>
      <c r="L2" s="52"/>
      <c r="O2" s="99"/>
      <c r="P2" s="591" t="s">
        <v>308</v>
      </c>
      <c r="Q2" s="591"/>
      <c r="R2" s="591"/>
      <c r="S2" s="591"/>
      <c r="T2" s="591"/>
      <c r="U2" s="591"/>
      <c r="V2" s="591"/>
      <c r="W2" s="591"/>
      <c r="X2" s="591"/>
      <c r="Y2" s="591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9.25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32.25" hidden="false" customHeight="fals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21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0.25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290</v>
      </c>
      <c r="W8" s="253"/>
      <c r="X8" s="254" t="s">
        <v>47</v>
      </c>
      <c r="Y8" s="255" t="s">
        <v>47</v>
      </c>
    </row>
    <row r="9" customFormat="false" ht="21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8.75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3</v>
      </c>
      <c r="G10" s="133"/>
      <c r="H10" s="134"/>
      <c r="I10" s="134"/>
      <c r="J10" s="135" t="s">
        <v>309</v>
      </c>
      <c r="K10" s="136" t="s">
        <v>120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310</v>
      </c>
      <c r="X10" s="135" t="str">
        <f aca="false">+J10</f>
        <v> Sept 26</v>
      </c>
      <c r="Y10" s="136" t="str">
        <f aca="false">+K10</f>
        <v>Oct 23</v>
      </c>
    </row>
    <row r="11" customFormat="false" ht="18.75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4</v>
      </c>
      <c r="G11" s="141"/>
      <c r="H11" s="278" t="s">
        <v>56</v>
      </c>
      <c r="I11" s="278" t="s">
        <v>121</v>
      </c>
      <c r="J11" s="143" t="s">
        <v>54</v>
      </c>
      <c r="K11" s="406" t="s">
        <v>122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tr">
        <f aca="false">+J11</f>
        <v>Oct 24</v>
      </c>
      <c r="Y11" s="406" t="str">
        <f aca="false">+K11</f>
        <v>Nov 27</v>
      </c>
    </row>
    <row r="12" customFormat="false" ht="18.75" hidden="false" customHeight="false" outlineLevel="0" collapsed="false">
      <c r="A12" s="99"/>
      <c r="B12" s="412" t="s">
        <v>60</v>
      </c>
      <c r="C12" s="413"/>
      <c r="D12" s="414" t="n">
        <v>18</v>
      </c>
      <c r="E12" s="414"/>
      <c r="F12" s="413" t="n">
        <v>3</v>
      </c>
      <c r="G12" s="260"/>
      <c r="H12" s="480" t="s">
        <v>256</v>
      </c>
      <c r="I12" s="480" t="s">
        <v>311</v>
      </c>
      <c r="J12" s="262" t="s">
        <v>59</v>
      </c>
      <c r="K12" s="187" t="s">
        <v>124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312</v>
      </c>
      <c r="X12" s="158" t="str">
        <f aca="false">+J12</f>
        <v>Nov 28</v>
      </c>
      <c r="Y12" s="159" t="str">
        <f aca="false">+K12</f>
        <v>Dec 25</v>
      </c>
    </row>
    <row r="13" customFormat="false" ht="18.75" hidden="false" customHeight="false" outlineLevel="0" collapsed="false">
      <c r="A13" s="99"/>
      <c r="B13" s="404"/>
      <c r="C13" s="405"/>
      <c r="D13" s="139"/>
      <c r="E13" s="139"/>
      <c r="F13" s="405"/>
      <c r="G13" s="141"/>
      <c r="H13" s="278" t="s">
        <v>66</v>
      </c>
      <c r="I13" s="278" t="s">
        <v>243</v>
      </c>
      <c r="J13" s="333"/>
      <c r="K13" s="283"/>
      <c r="L13" s="114"/>
      <c r="O13" s="99"/>
      <c r="P13" s="404" t="s">
        <v>64</v>
      </c>
      <c r="Q13" s="405"/>
      <c r="R13" s="139" t="n">
        <v>19</v>
      </c>
      <c r="S13" s="139"/>
      <c r="T13" s="405" t="n">
        <v>2</v>
      </c>
      <c r="U13" s="481"/>
      <c r="V13" s="482" t="s">
        <v>68</v>
      </c>
      <c r="W13" s="429" t="s">
        <v>272</v>
      </c>
      <c r="X13" s="333" t="str">
        <f aca="false">+J15</f>
        <v>Dec 26</v>
      </c>
      <c r="Y13" s="283" t="str">
        <f aca="false">+K15</f>
        <v>Jan 22</v>
      </c>
    </row>
    <row r="14" customFormat="false" ht="18.75" hidden="false" customHeight="false" outlineLevel="0" collapsed="false">
      <c r="A14" s="99"/>
      <c r="B14" s="407"/>
      <c r="C14" s="148"/>
      <c r="D14" s="147"/>
      <c r="E14" s="147"/>
      <c r="F14" s="148"/>
      <c r="G14" s="149"/>
      <c r="H14" s="409"/>
      <c r="I14" s="409"/>
      <c r="J14" s="263"/>
      <c r="K14" s="152"/>
      <c r="L14" s="114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313</v>
      </c>
      <c r="X14" s="177" t="str">
        <f aca="false">+J20</f>
        <v>Jan 23</v>
      </c>
      <c r="Y14" s="159" t="str">
        <f aca="false">+K20</f>
        <v> Feb 26</v>
      </c>
    </row>
    <row r="15" customFormat="false" ht="18.75" hidden="false" customHeight="false" outlineLevel="0" collapsed="false">
      <c r="A15" s="99"/>
      <c r="B15" s="404" t="s">
        <v>64</v>
      </c>
      <c r="C15" s="405"/>
      <c r="D15" s="139" t="n">
        <v>17</v>
      </c>
      <c r="E15" s="139"/>
      <c r="F15" s="405" t="n">
        <v>2</v>
      </c>
      <c r="G15" s="260"/>
      <c r="H15" s="575" t="s">
        <v>256</v>
      </c>
      <c r="I15" s="576" t="s">
        <v>314</v>
      </c>
      <c r="J15" s="333" t="s">
        <v>63</v>
      </c>
      <c r="K15" s="283" t="s">
        <v>129</v>
      </c>
      <c r="L15" s="114"/>
      <c r="M15" s="486"/>
      <c r="O15" s="99"/>
      <c r="P15" s="412" t="s">
        <v>76</v>
      </c>
      <c r="Q15" s="413"/>
      <c r="R15" s="414" t="n">
        <v>19</v>
      </c>
      <c r="S15" s="414"/>
      <c r="T15" s="183" t="n">
        <v>4</v>
      </c>
      <c r="U15" s="184"/>
      <c r="V15" s="492" t="s">
        <v>68</v>
      </c>
      <c r="W15" s="493" t="s">
        <v>315</v>
      </c>
      <c r="X15" s="143" t="n">
        <f aca="false">+J21</f>
        <v>41697</v>
      </c>
      <c r="Y15" s="187" t="str">
        <f aca="false">+K21</f>
        <v>Mar 25</v>
      </c>
    </row>
    <row r="16" customFormat="false" ht="18.75" hidden="false" customHeight="false" outlineLevel="0" collapsed="false">
      <c r="A16" s="99"/>
      <c r="B16" s="404"/>
      <c r="C16" s="405"/>
      <c r="D16" s="139"/>
      <c r="E16" s="139"/>
      <c r="F16" s="405"/>
      <c r="G16" s="141"/>
      <c r="H16" s="411" t="s">
        <v>66</v>
      </c>
      <c r="I16" s="592" t="s">
        <v>246</v>
      </c>
      <c r="J16" s="333"/>
      <c r="K16" s="283"/>
      <c r="L16" s="114"/>
      <c r="M16" s="486"/>
      <c r="O16" s="99"/>
      <c r="P16" s="412" t="s">
        <v>79</v>
      </c>
      <c r="Q16" s="413"/>
      <c r="R16" s="414" t="n">
        <v>20</v>
      </c>
      <c r="S16" s="414"/>
      <c r="T16" s="183" t="n">
        <v>3</v>
      </c>
      <c r="U16" s="184"/>
      <c r="V16" s="492" t="s">
        <v>256</v>
      </c>
      <c r="W16" s="493" t="s">
        <v>316</v>
      </c>
      <c r="X16" s="183" t="str">
        <f aca="false">+J23</f>
        <v>Mar 26</v>
      </c>
      <c r="Y16" s="187" t="str">
        <f aca="false">+K23</f>
        <v>Apr 22</v>
      </c>
    </row>
    <row r="17" customFormat="false" ht="18.75" hidden="false" customHeight="false" outlineLevel="0" collapsed="false">
      <c r="A17" s="99"/>
      <c r="B17" s="404"/>
      <c r="C17" s="405"/>
      <c r="D17" s="139"/>
      <c r="E17" s="139"/>
      <c r="F17" s="405"/>
      <c r="G17" s="483"/>
      <c r="H17" s="484" t="s">
        <v>256</v>
      </c>
      <c r="I17" s="485" t="s">
        <v>317</v>
      </c>
      <c r="J17" s="333"/>
      <c r="K17" s="283"/>
      <c r="L17" s="114"/>
      <c r="M17" s="486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318</v>
      </c>
      <c r="X17" s="183" t="str">
        <f aca="false">+J25</f>
        <v>Apr 23</v>
      </c>
      <c r="Y17" s="424" t="str">
        <f aca="false">+K25</f>
        <v>May 27</v>
      </c>
    </row>
    <row r="18" customFormat="false" ht="18.75" hidden="false" customHeight="false" outlineLevel="0" collapsed="false">
      <c r="A18" s="99"/>
      <c r="B18" s="404"/>
      <c r="C18" s="405"/>
      <c r="D18" s="139"/>
      <c r="E18" s="139"/>
      <c r="F18" s="405"/>
      <c r="G18" s="487"/>
      <c r="H18" s="488" t="s">
        <v>68</v>
      </c>
      <c r="I18" s="488" t="s">
        <v>127</v>
      </c>
      <c r="J18" s="333"/>
      <c r="K18" s="283"/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tr">
        <f aca="false">+J26</f>
        <v>May 28</v>
      </c>
      <c r="Y18" s="136" t="str">
        <f aca="false">+K26</f>
        <v>Jun 24</v>
      </c>
    </row>
    <row r="19" customFormat="false" ht="18.75" hidden="false" customHeight="false" outlineLevel="0" collapsed="false">
      <c r="A19" s="99"/>
      <c r="B19" s="404"/>
      <c r="C19" s="405"/>
      <c r="D19" s="139"/>
      <c r="E19" s="139"/>
      <c r="F19" s="405"/>
      <c r="G19" s="487"/>
      <c r="H19" s="488" t="s">
        <v>209</v>
      </c>
      <c r="I19" s="491"/>
      <c r="J19" s="263"/>
      <c r="K19" s="152"/>
      <c r="L19" s="114"/>
      <c r="O19" s="99"/>
      <c r="P19" s="412" t="s">
        <v>96</v>
      </c>
      <c r="Q19" s="413"/>
      <c r="R19" s="414" t="n">
        <v>19</v>
      </c>
      <c r="S19" s="414"/>
      <c r="T19" s="413" t="n">
        <v>4</v>
      </c>
      <c r="U19" s="184"/>
      <c r="V19" s="428" t="s">
        <v>89</v>
      </c>
      <c r="W19" s="429" t="s">
        <v>279</v>
      </c>
      <c r="X19" s="430" t="str">
        <f aca="false">+J27</f>
        <v>Jun 25</v>
      </c>
      <c r="Y19" s="431" t="str">
        <f aca="false">+K27</f>
        <v>Jul 22</v>
      </c>
      <c r="Z19" s="593"/>
    </row>
    <row r="20" customFormat="false" ht="18.75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7" t="n">
        <v>4</v>
      </c>
      <c r="G20" s="133"/>
      <c r="H20" s="134"/>
      <c r="I20" s="134"/>
      <c r="J20" s="177" t="s">
        <v>72</v>
      </c>
      <c r="K20" s="159" t="s">
        <v>319</v>
      </c>
      <c r="L20" s="114"/>
      <c r="O20" s="99"/>
      <c r="P20" s="412" t="s">
        <v>101</v>
      </c>
      <c r="Q20" s="413"/>
      <c r="R20" s="414" t="n">
        <v>24</v>
      </c>
      <c r="S20" s="414"/>
      <c r="T20" s="183" t="n">
        <v>4</v>
      </c>
      <c r="U20" s="504"/>
      <c r="V20" s="505" t="s">
        <v>256</v>
      </c>
      <c r="W20" s="506" t="s">
        <v>320</v>
      </c>
      <c r="X20" s="430" t="str">
        <f aca="false">+J28</f>
        <v>Jul 23</v>
      </c>
      <c r="Y20" s="507" t="str">
        <f aca="false">+K28</f>
        <v>Aug 26</v>
      </c>
    </row>
    <row r="21" customFormat="false" ht="18.75" hidden="false" customHeight="false" outlineLevel="0" collapsed="false">
      <c r="A21" s="99"/>
      <c r="B21" s="412" t="s">
        <v>76</v>
      </c>
      <c r="C21" s="413"/>
      <c r="D21" s="414" t="n">
        <v>19</v>
      </c>
      <c r="E21" s="414"/>
      <c r="F21" s="183" t="n">
        <v>3</v>
      </c>
      <c r="G21" s="594"/>
      <c r="H21" s="595" t="s">
        <v>321</v>
      </c>
      <c r="I21" s="595" t="s">
        <v>315</v>
      </c>
      <c r="J21" s="143" t="n">
        <v>41697</v>
      </c>
      <c r="K21" s="187" t="s">
        <v>167</v>
      </c>
      <c r="L21" s="114"/>
      <c r="O21" s="99"/>
      <c r="P21" s="511"/>
      <c r="S21" s="512"/>
      <c r="T21" s="513"/>
      <c r="U21" s="514"/>
      <c r="V21" s="515" t="s">
        <v>282</v>
      </c>
      <c r="W21" s="516" t="s">
        <v>322</v>
      </c>
      <c r="X21" s="513"/>
      <c r="Y21" s="517"/>
      <c r="Z21" s="593"/>
    </row>
    <row r="22" customFormat="false" ht="18.75" hidden="false" customHeight="false" outlineLevel="0" collapsed="false">
      <c r="A22" s="99"/>
      <c r="B22" s="404"/>
      <c r="C22" s="405"/>
      <c r="D22" s="139"/>
      <c r="E22" s="139"/>
      <c r="F22" s="140"/>
      <c r="G22" s="508"/>
      <c r="H22" s="509" t="s">
        <v>218</v>
      </c>
      <c r="I22" s="510"/>
      <c r="J22" s="140"/>
      <c r="K22" s="283"/>
      <c r="L22" s="114"/>
      <c r="O22" s="99"/>
      <c r="P22" s="175" t="s">
        <v>104</v>
      </c>
      <c r="Q22" s="132"/>
      <c r="R22" s="131" t="n">
        <v>24</v>
      </c>
      <c r="S22" s="131"/>
      <c r="T22" s="132" t="n">
        <v>5</v>
      </c>
      <c r="U22" s="215"/>
      <c r="V22" s="410" t="s">
        <v>68</v>
      </c>
      <c r="W22" s="410" t="s">
        <v>179</v>
      </c>
      <c r="X22" s="135" t="str">
        <f aca="false">+J29</f>
        <v>Aug 27</v>
      </c>
      <c r="Y22" s="136" t="str">
        <f aca="false">+K29</f>
        <v>Sept 30</v>
      </c>
    </row>
    <row r="23" customFormat="false" ht="18.75" hidden="false" customHeight="false" outlineLevel="0" collapsed="false">
      <c r="A23" s="99"/>
      <c r="B23" s="412" t="s">
        <v>79</v>
      </c>
      <c r="C23" s="413"/>
      <c r="D23" s="414" t="n">
        <v>20</v>
      </c>
      <c r="E23" s="414"/>
      <c r="F23" s="183" t="n">
        <v>3</v>
      </c>
      <c r="G23" s="499"/>
      <c r="H23" s="500" t="s">
        <v>87</v>
      </c>
      <c r="I23" s="501" t="s">
        <v>316</v>
      </c>
      <c r="J23" s="183" t="s">
        <v>131</v>
      </c>
      <c r="K23" s="187" t="s">
        <v>169</v>
      </c>
      <c r="L23" s="114"/>
      <c r="O23" s="99"/>
      <c r="P23" s="434"/>
      <c r="Q23" s="518"/>
      <c r="R23" s="519" t="n">
        <f aca="false">SUM(R10:R22)</f>
        <v>255</v>
      </c>
      <c r="S23" s="520"/>
      <c r="T23" s="521" t="n">
        <f aca="false">SUM(T10:T22)</f>
        <v>49</v>
      </c>
      <c r="W23" s="203"/>
      <c r="X23" s="203"/>
      <c r="Y23" s="498"/>
    </row>
    <row r="24" customFormat="false" ht="18.75" hidden="false" customHeight="false" outlineLevel="0" collapsed="false">
      <c r="A24" s="99"/>
      <c r="B24" s="404"/>
      <c r="C24" s="405"/>
      <c r="D24" s="139"/>
      <c r="E24" s="139"/>
      <c r="F24" s="140"/>
      <c r="G24" s="508"/>
      <c r="H24" s="509" t="s">
        <v>218</v>
      </c>
      <c r="I24" s="510"/>
      <c r="J24" s="140"/>
      <c r="K24" s="283"/>
      <c r="L24" s="114"/>
      <c r="O24" s="99"/>
      <c r="P24" s="219"/>
      <c r="Q24" s="356"/>
      <c r="R24" s="357"/>
      <c r="S24" s="357"/>
      <c r="T24" s="357"/>
      <c r="U24" s="222"/>
      <c r="V24" s="222"/>
      <c r="W24" s="222"/>
      <c r="X24" s="222"/>
      <c r="Y24" s="223"/>
    </row>
    <row r="25" customFormat="false" ht="18.75" hidden="false" customHeight="false" outlineLevel="0" collapsed="false">
      <c r="A25" s="99"/>
      <c r="B25" s="412" t="s">
        <v>86</v>
      </c>
      <c r="C25" s="413"/>
      <c r="D25" s="414" t="n">
        <v>25</v>
      </c>
      <c r="E25" s="414"/>
      <c r="F25" s="183" t="n">
        <v>4</v>
      </c>
      <c r="G25" s="596"/>
      <c r="H25" s="597"/>
      <c r="I25" s="597"/>
      <c r="J25" s="183" t="s">
        <v>134</v>
      </c>
      <c r="K25" s="424" t="s">
        <v>172</v>
      </c>
      <c r="L25" s="114"/>
      <c r="O25" s="99"/>
    </row>
    <row r="26" customFormat="false" ht="18.75" hidden="false" customHeight="false" outlineLevel="0" collapsed="false">
      <c r="A26" s="99"/>
      <c r="B26" s="175" t="s">
        <v>93</v>
      </c>
      <c r="C26" s="132"/>
      <c r="D26" s="131" t="n">
        <v>19</v>
      </c>
      <c r="E26" s="131"/>
      <c r="F26" s="132" t="n">
        <v>3</v>
      </c>
      <c r="G26" s="339"/>
      <c r="H26" s="427" t="s">
        <v>321</v>
      </c>
      <c r="I26" s="427" t="s">
        <v>173</v>
      </c>
      <c r="J26" s="177" t="s">
        <v>137</v>
      </c>
      <c r="K26" s="136" t="s">
        <v>174</v>
      </c>
      <c r="L26" s="114"/>
      <c r="O26" s="99"/>
    </row>
    <row r="27" customFormat="false" ht="18.75" hidden="false" customHeight="false" outlineLevel="0" collapsed="false">
      <c r="A27" s="99"/>
      <c r="B27" s="412" t="s">
        <v>96</v>
      </c>
      <c r="C27" s="413"/>
      <c r="D27" s="414" t="n">
        <v>19</v>
      </c>
      <c r="E27" s="414"/>
      <c r="F27" s="413" t="n">
        <v>3</v>
      </c>
      <c r="G27" s="184"/>
      <c r="H27" s="428" t="s">
        <v>89</v>
      </c>
      <c r="I27" s="429" t="s">
        <v>175</v>
      </c>
      <c r="J27" s="598" t="s">
        <v>138</v>
      </c>
      <c r="K27" s="599" t="s">
        <v>323</v>
      </c>
      <c r="L27" s="114"/>
      <c r="O27" s="99"/>
    </row>
    <row r="28" customFormat="false" ht="18.75" hidden="false" customHeight="false" outlineLevel="0" collapsed="false">
      <c r="A28" s="99"/>
      <c r="B28" s="175" t="s">
        <v>101</v>
      </c>
      <c r="C28" s="132"/>
      <c r="D28" s="131" t="n">
        <v>25</v>
      </c>
      <c r="E28" s="131"/>
      <c r="F28" s="132" t="n">
        <v>4</v>
      </c>
      <c r="G28" s="600"/>
      <c r="H28" s="601" t="s">
        <v>256</v>
      </c>
      <c r="I28" s="602" t="s">
        <v>320</v>
      </c>
      <c r="J28" s="432" t="s">
        <v>140</v>
      </c>
      <c r="K28" s="433" t="s">
        <v>324</v>
      </c>
      <c r="L28" s="114"/>
      <c r="O28" s="99"/>
      <c r="P28" s="583"/>
      <c r="Q28" s="584"/>
      <c r="R28" s="161"/>
      <c r="S28" s="161"/>
      <c r="T28" s="161"/>
      <c r="U28" s="80"/>
      <c r="V28" s="80"/>
      <c r="W28" s="80"/>
      <c r="X28" s="80"/>
      <c r="Y28" s="80"/>
    </row>
    <row r="29" customFormat="false" ht="18.75" hidden="false" customHeight="false" outlineLevel="0" collapsed="false">
      <c r="A29" s="99"/>
      <c r="B29" s="175" t="s">
        <v>104</v>
      </c>
      <c r="C29" s="132"/>
      <c r="D29" s="131" t="n">
        <v>24</v>
      </c>
      <c r="E29" s="131"/>
      <c r="F29" s="132" t="n">
        <v>4</v>
      </c>
      <c r="G29" s="215"/>
      <c r="H29" s="410" t="s">
        <v>68</v>
      </c>
      <c r="I29" s="410" t="s">
        <v>179</v>
      </c>
      <c r="J29" s="135" t="s">
        <v>141</v>
      </c>
      <c r="K29" s="136" t="s">
        <v>181</v>
      </c>
      <c r="L29" s="114"/>
      <c r="O29" s="99"/>
    </row>
    <row r="30" customFormat="false" ht="18.75" hidden="false" customHeight="false" outlineLevel="0" collapsed="false">
      <c r="A30" s="99"/>
      <c r="B30" s="434"/>
      <c r="C30" s="518"/>
      <c r="D30" s="519" t="n">
        <f aca="false">SUM(D10:D29)</f>
        <v>254</v>
      </c>
      <c r="E30" s="520"/>
      <c r="F30" s="521" t="n">
        <f aca="false">SUM(F10:F29)</f>
        <v>40</v>
      </c>
      <c r="G30" s="343"/>
      <c r="H30" s="438" t="s">
        <v>325</v>
      </c>
      <c r="I30" s="343"/>
      <c r="J30" s="343"/>
      <c r="K30" s="346"/>
      <c r="L30" s="114"/>
      <c r="O30" s="99"/>
    </row>
    <row r="31" customFormat="false" ht="18" hidden="false" customHeight="false" outlineLevel="0" collapsed="false">
      <c r="A31" s="99"/>
      <c r="B31" s="434"/>
      <c r="C31" s="139"/>
      <c r="D31" s="139"/>
      <c r="E31" s="139"/>
      <c r="F31" s="139"/>
      <c r="G31" s="80"/>
      <c r="H31" s="80"/>
      <c r="I31" s="80"/>
      <c r="J31" s="80"/>
      <c r="K31" s="218"/>
      <c r="L31" s="114"/>
      <c r="O31" s="99"/>
    </row>
    <row r="32" customFormat="false" ht="18" hidden="false" customHeight="false" outlineLevel="0" collapsed="false">
      <c r="A32" s="99"/>
      <c r="B32" s="434"/>
      <c r="C32" s="139"/>
      <c r="D32" s="139"/>
      <c r="E32" s="139"/>
      <c r="F32" s="139"/>
      <c r="G32" s="80"/>
      <c r="H32" s="80"/>
      <c r="I32" s="80"/>
      <c r="J32" s="80"/>
      <c r="K32" s="218"/>
      <c r="L32" s="114"/>
      <c r="O32" s="99"/>
    </row>
    <row r="33" customFormat="false" ht="18" hidden="false" customHeight="false" outlineLevel="0" collapsed="false">
      <c r="A33" s="99"/>
      <c r="B33" s="603"/>
      <c r="C33" s="604"/>
      <c r="D33" s="605" t="n">
        <f aca="false">+D30+2</f>
        <v>256</v>
      </c>
      <c r="E33" s="606"/>
      <c r="F33" s="607" t="n">
        <f aca="false">+F30+1</f>
        <v>41</v>
      </c>
      <c r="G33" s="608"/>
      <c r="H33" s="609" t="s">
        <v>233</v>
      </c>
      <c r="I33" s="610"/>
      <c r="J33" s="610"/>
      <c r="K33" s="218"/>
      <c r="L33" s="114"/>
      <c r="O33" s="99"/>
    </row>
    <row r="34" customFormat="false" ht="15.75" hidden="false" customHeight="false" outlineLevel="0" collapsed="false">
      <c r="A34" s="99"/>
      <c r="B34" s="219"/>
      <c r="C34" s="356"/>
      <c r="D34" s="357"/>
      <c r="E34" s="357"/>
      <c r="F34" s="357"/>
      <c r="G34" s="222"/>
      <c r="H34" s="222"/>
      <c r="I34" s="222"/>
      <c r="J34" s="222"/>
      <c r="K34" s="223"/>
      <c r="L34" s="114"/>
      <c r="O34" s="99"/>
    </row>
    <row r="35" customFormat="false" ht="15.75" hidden="false" customHeight="false" outlineLevel="0" collapsed="false">
      <c r="A35" s="9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52"/>
      <c r="O35" s="99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509722222222222" right="0.270138888888889" top="0.320138888888889" bottom="0.589583333333333" header="0.511811023622047" footer="0.15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true" showOutlineSymbols="true" defaultGridColor="true" view="normal" topLeftCell="AG19" colorId="64" zoomScale="100" zoomScaleNormal="100" zoomScalePageLayoutView="100" workbookViewId="0">
      <selection pane="topLeft" activeCell="AR34" activeCellId="0" sqref="AR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611" width="5.99"/>
    <col collapsed="false" customWidth="true" hidden="false" outlineLevel="0" max="3" min="3" style="611" width="1.44"/>
    <col collapsed="false" customWidth="true" hidden="false" outlineLevel="0" max="4" min="4" style="611" width="2.99"/>
    <col collapsed="false" customWidth="true" hidden="false" outlineLevel="0" max="5" min="5" style="611" width="4.65"/>
    <col collapsed="false" customWidth="true" hidden="false" outlineLevel="0" max="6" min="6" style="611" width="4.99"/>
    <col collapsed="false" customWidth="true" hidden="false" outlineLevel="0" max="7" min="7" style="611" width="4.77"/>
    <col collapsed="false" customWidth="true" hidden="false" outlineLevel="0" max="11" min="8" style="611" width="4.99"/>
    <col collapsed="false" customWidth="true" hidden="false" outlineLevel="0" max="12" min="12" style="611" width="2.99"/>
    <col collapsed="false" customWidth="true" hidden="false" outlineLevel="0" max="13" min="13" style="611" width="5.65"/>
    <col collapsed="false" customWidth="true" hidden="false" outlineLevel="0" max="14" min="14" style="611" width="2.99"/>
    <col collapsed="false" customWidth="true" hidden="false" outlineLevel="0" max="15" min="15" style="611" width="4.99"/>
    <col collapsed="false" customWidth="true" hidden="false" outlineLevel="0" max="17" min="16" style="611" width="5.21"/>
    <col collapsed="false" customWidth="true" hidden="false" outlineLevel="0" max="18" min="18" style="611" width="5.77"/>
    <col collapsed="false" customWidth="true" hidden="false" outlineLevel="0" max="19" min="19" style="611" width="5.32"/>
    <col collapsed="false" customWidth="true" hidden="false" outlineLevel="0" max="20" min="20" style="611" width="4.88"/>
    <col collapsed="false" customWidth="true" hidden="false" outlineLevel="0" max="21" min="21" style="611" width="4.99"/>
    <col collapsed="false" customWidth="true" hidden="false" outlineLevel="0" max="22" min="22" style="611" width="2.99"/>
    <col collapsed="false" customWidth="true" hidden="false" outlineLevel="0" max="23" min="23" style="611" width="1.55"/>
    <col collapsed="false" customWidth="true" hidden="false" outlineLevel="0" max="24" min="24" style="611" width="5.99"/>
    <col collapsed="false" customWidth="true" hidden="false" outlineLevel="0" max="25" min="25" style="0" width="1.21"/>
    <col collapsed="false" customWidth="true" hidden="false" outlineLevel="0" max="27" min="26" style="0" width="4.65"/>
    <col collapsed="false" customWidth="true" hidden="false" outlineLevel="0" max="28" min="28" style="0" width="3.32"/>
    <col collapsed="false" customWidth="true" hidden="false" outlineLevel="0" max="29" min="29" style="0" width="5.99"/>
    <col collapsed="false" customWidth="true" hidden="false" outlineLevel="0" max="30" min="30" style="0" width="1.44"/>
    <col collapsed="false" customWidth="true" hidden="false" outlineLevel="0" max="31" min="31" style="0" width="2.99"/>
    <col collapsed="false" customWidth="true" hidden="false" outlineLevel="0" max="32" min="32" style="0" width="4.65"/>
    <col collapsed="false" customWidth="true" hidden="false" outlineLevel="0" max="33" min="33" style="0" width="4.99"/>
    <col collapsed="false" customWidth="true" hidden="false" outlineLevel="0" max="34" min="34" style="0" width="4.77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5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21"/>
    <col collapsed="false" customWidth="true" hidden="false" outlineLevel="0" max="45" min="45" style="0" width="5.11"/>
    <col collapsed="false" customWidth="true" hidden="false" outlineLevel="0" max="46" min="46" style="0" width="5.32"/>
    <col collapsed="false" customWidth="true" hidden="false" outlineLevel="0" max="47" min="47" style="0" width="4.88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5"/>
    <col collapsed="false" customWidth="true" hidden="false" outlineLevel="0" max="51" min="51" style="0" width="5.99"/>
  </cols>
  <sheetData>
    <row r="1" customFormat="false" ht="9.75" hidden="false" customHeight="true" outlineLevel="0" collapsed="false">
      <c r="A1" s="2"/>
      <c r="B1" s="612"/>
      <c r="C1" s="61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52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0.75" hidden="false" customHeight="false" outlineLevel="0" collapsed="false">
      <c r="A2" s="2"/>
      <c r="B2" s="613" t="s">
        <v>326</v>
      </c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2"/>
      <c r="Z2" s="2"/>
      <c r="AB2" s="2"/>
      <c r="AC2" s="614" t="s">
        <v>326</v>
      </c>
      <c r="AD2" s="614"/>
      <c r="AE2" s="614"/>
      <c r="AF2" s="614"/>
      <c r="AG2" s="614"/>
      <c r="AH2" s="614"/>
      <c r="AI2" s="614"/>
      <c r="AJ2" s="614"/>
      <c r="AK2" s="614"/>
      <c r="AL2" s="614"/>
      <c r="AM2" s="614"/>
      <c r="AN2" s="614"/>
      <c r="AO2" s="614"/>
      <c r="AP2" s="614"/>
      <c r="AQ2" s="614"/>
      <c r="AR2" s="614"/>
      <c r="AS2" s="614"/>
      <c r="AT2" s="614"/>
      <c r="AU2" s="614"/>
      <c r="AV2" s="614"/>
      <c r="AW2" s="614"/>
      <c r="AX2" s="614"/>
      <c r="AY2" s="614"/>
    </row>
    <row r="3" customFormat="false" ht="15" hidden="false" customHeight="false" outlineLevel="0" collapsed="false">
      <c r="A3" s="2"/>
      <c r="B3" s="615" t="s">
        <v>327</v>
      </c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2"/>
      <c r="Z3" s="2"/>
      <c r="AB3" s="2"/>
      <c r="AC3" s="616" t="s">
        <v>264</v>
      </c>
      <c r="AD3" s="616"/>
      <c r="AE3" s="616"/>
      <c r="AF3" s="616"/>
      <c r="AG3" s="616"/>
      <c r="AH3" s="616"/>
      <c r="AI3" s="616"/>
      <c r="AJ3" s="616"/>
      <c r="AK3" s="616"/>
      <c r="AL3" s="616"/>
      <c r="AM3" s="616"/>
      <c r="AN3" s="616"/>
      <c r="AO3" s="616"/>
      <c r="AP3" s="616"/>
      <c r="AQ3" s="616"/>
      <c r="AR3" s="616"/>
      <c r="AS3" s="616"/>
      <c r="AT3" s="616"/>
      <c r="AU3" s="616"/>
      <c r="AV3" s="616"/>
      <c r="AW3" s="616"/>
      <c r="AX3" s="616"/>
      <c r="AY3" s="616"/>
    </row>
    <row r="4" customFormat="false" ht="15.75" hidden="false" customHeight="false" outlineLevel="0" collapsed="false">
      <c r="A4" s="2"/>
      <c r="B4" s="615"/>
      <c r="C4" s="615"/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  <c r="O4" s="615"/>
      <c r="P4" s="615"/>
      <c r="Q4" s="615"/>
      <c r="R4" s="615"/>
      <c r="S4" s="615"/>
      <c r="T4" s="615"/>
      <c r="U4" s="615"/>
      <c r="V4" s="615"/>
      <c r="W4" s="615"/>
      <c r="X4" s="615"/>
      <c r="Y4" s="2"/>
      <c r="Z4" s="2"/>
      <c r="AB4" s="2"/>
      <c r="AC4" s="616"/>
      <c r="AD4" s="616"/>
      <c r="AE4" s="616"/>
      <c r="AF4" s="616"/>
      <c r="AG4" s="616"/>
      <c r="AH4" s="616"/>
      <c r="AI4" s="616"/>
      <c r="AJ4" s="616"/>
      <c r="AK4" s="616"/>
      <c r="AL4" s="616"/>
      <c r="AM4" s="616"/>
      <c r="AN4" s="616"/>
      <c r="AO4" s="616"/>
      <c r="AP4" s="616"/>
      <c r="AQ4" s="616"/>
      <c r="AR4" s="616"/>
      <c r="AS4" s="616"/>
      <c r="AT4" s="616"/>
      <c r="AU4" s="616"/>
      <c r="AV4" s="616"/>
      <c r="AW4" s="616"/>
      <c r="AX4" s="616"/>
      <c r="AY4" s="616"/>
    </row>
    <row r="5" customFormat="false" ht="17.25" hidden="false" customHeight="false" outlineLevel="0" collapsed="false">
      <c r="A5" s="2"/>
      <c r="B5" s="612"/>
      <c r="C5" s="612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5.75" hidden="false" customHeight="false" outlineLevel="0" collapsed="false">
      <c r="A6" s="2"/>
      <c r="B6" s="612"/>
      <c r="C6" s="612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1" hidden="false" customHeight="false" outlineLevel="0" collapsed="false">
      <c r="A7" s="2"/>
      <c r="B7" s="612"/>
      <c r="C7" s="612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8.75" hidden="false" customHeight="false" outlineLevel="0" collapsed="false">
      <c r="A8" s="2"/>
      <c r="B8" s="612"/>
      <c r="C8" s="612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.75" hidden="false" customHeight="false" outlineLevel="0" collapsed="false">
      <c r="A9" s="2"/>
      <c r="B9" s="617" t="s">
        <v>4</v>
      </c>
      <c r="C9" s="618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617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5.75" hidden="false" customHeight="false" outlineLevel="0" collapsed="false">
      <c r="A10" s="2"/>
      <c r="B10" s="619" t="s">
        <v>7</v>
      </c>
      <c r="C10" s="62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161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161" t="s">
        <v>12</v>
      </c>
      <c r="U10" s="189" t="s">
        <v>8</v>
      </c>
      <c r="V10" s="368"/>
      <c r="W10" s="2"/>
      <c r="X10" s="61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161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161" t="s">
        <v>12</v>
      </c>
      <c r="AV10" s="189" t="s">
        <v>8</v>
      </c>
      <c r="AW10" s="368"/>
      <c r="AX10" s="2"/>
      <c r="AY10" s="29" t="s">
        <v>7</v>
      </c>
    </row>
    <row r="11" customFormat="false" ht="15.75" hidden="false" customHeight="false" outlineLevel="0" collapsed="false">
      <c r="A11" s="2"/>
      <c r="B11" s="621" t="n">
        <v>20</v>
      </c>
      <c r="C11" s="612"/>
      <c r="D11" s="363"/>
      <c r="E11" s="36"/>
      <c r="F11" s="37"/>
      <c r="G11" s="16"/>
      <c r="H11" s="16"/>
      <c r="I11" s="16"/>
      <c r="J11" s="530" t="s">
        <v>18</v>
      </c>
      <c r="K11" s="324" t="n">
        <v>1</v>
      </c>
      <c r="L11" s="369"/>
      <c r="M11" s="40"/>
      <c r="N11" s="363"/>
      <c r="O11" s="36"/>
      <c r="P11" s="37"/>
      <c r="Q11" s="16"/>
      <c r="R11" s="16"/>
      <c r="S11" s="16"/>
      <c r="T11" s="530" t="s">
        <v>19</v>
      </c>
      <c r="U11" s="622" t="n">
        <v>41730</v>
      </c>
      <c r="V11" s="368"/>
      <c r="W11" s="2"/>
      <c r="X11" s="621" t="n">
        <v>19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530" t="s">
        <v>18</v>
      </c>
      <c r="AL11" s="324" t="n">
        <v>1</v>
      </c>
      <c r="AM11" s="369"/>
      <c r="AN11" s="40"/>
      <c r="AO11" s="363"/>
      <c r="AP11" s="36"/>
      <c r="AQ11" s="37"/>
      <c r="AR11" s="16"/>
      <c r="AS11" s="16"/>
      <c r="AT11" s="16"/>
      <c r="AU11" s="530" t="s">
        <v>19</v>
      </c>
      <c r="AV11" s="622" t="n">
        <v>41730</v>
      </c>
      <c r="AW11" s="368"/>
      <c r="AX11" s="2"/>
      <c r="AY11" s="35" t="n">
        <v>19</v>
      </c>
    </row>
    <row r="12" customFormat="false" ht="15.75" hidden="false" customHeight="false" outlineLevel="0" collapsed="false">
      <c r="A12" s="2"/>
      <c r="B12" s="621" t="s">
        <v>148</v>
      </c>
      <c r="C12" s="612"/>
      <c r="D12" s="363"/>
      <c r="E12" s="623" t="n">
        <f aca="false">+K11+1</f>
        <v>2</v>
      </c>
      <c r="F12" s="37" t="n">
        <f aca="false">E12+1</f>
        <v>3</v>
      </c>
      <c r="G12" s="2" t="n">
        <f aca="false">F12+1</f>
        <v>4</v>
      </c>
      <c r="H12" s="2" t="n">
        <f aca="false">G12+1</f>
        <v>5</v>
      </c>
      <c r="I12" s="2" t="n">
        <f aca="false">H12+1</f>
        <v>6</v>
      </c>
      <c r="J12" s="2" t="n">
        <f aca="false">I12+1</f>
        <v>7</v>
      </c>
      <c r="K12" s="36" t="n">
        <f aca="false">J12+1</f>
        <v>8</v>
      </c>
      <c r="L12" s="369"/>
      <c r="M12" s="13"/>
      <c r="N12" s="363"/>
      <c r="O12" s="624" t="n">
        <v>2</v>
      </c>
      <c r="P12" s="2" t="n">
        <f aca="false">O12+1</f>
        <v>3</v>
      </c>
      <c r="Q12" s="2" t="n">
        <f aca="false">P12+1</f>
        <v>4</v>
      </c>
      <c r="R12" s="2" t="n">
        <f aca="false">Q12+1</f>
        <v>5</v>
      </c>
      <c r="S12" s="2" t="n">
        <f aca="false">R12+1</f>
        <v>6</v>
      </c>
      <c r="T12" s="625" t="n">
        <f aca="false">S12+1</f>
        <v>7</v>
      </c>
      <c r="U12" s="88" t="n">
        <f aca="false">T12+1</f>
        <v>8</v>
      </c>
      <c r="V12" s="368"/>
      <c r="W12" s="2"/>
      <c r="X12" s="621" t="s">
        <v>148</v>
      </c>
      <c r="Y12" s="2"/>
      <c r="Z12" s="2"/>
      <c r="AB12" s="2"/>
      <c r="AC12" s="35" t="s">
        <v>148</v>
      </c>
      <c r="AD12" s="1"/>
      <c r="AE12" s="363"/>
      <c r="AF12" s="623" t="n">
        <f aca="false">+AL11+1</f>
        <v>2</v>
      </c>
      <c r="AG12" s="37" t="n">
        <f aca="false">AF12+1</f>
        <v>3</v>
      </c>
      <c r="AH12" s="2" t="n">
        <f aca="false">AG12+1</f>
        <v>4</v>
      </c>
      <c r="AI12" s="2" t="n">
        <f aca="false">AH12+1</f>
        <v>5</v>
      </c>
      <c r="AJ12" s="2" t="n">
        <f aca="false">AI12+1</f>
        <v>6</v>
      </c>
      <c r="AK12" s="2" t="n">
        <f aca="false">AJ12+1</f>
        <v>7</v>
      </c>
      <c r="AL12" s="36" t="n">
        <f aca="false">AK12+1</f>
        <v>8</v>
      </c>
      <c r="AM12" s="369"/>
      <c r="AN12" s="13"/>
      <c r="AO12" s="363"/>
      <c r="AP12" s="624" t="n">
        <v>2</v>
      </c>
      <c r="AQ12" s="2" t="n">
        <f aca="false">AP12+1</f>
        <v>3</v>
      </c>
      <c r="AR12" s="2" t="n">
        <f aca="false">AQ12+1</f>
        <v>4</v>
      </c>
      <c r="AS12" s="2" t="n">
        <f aca="false">AR12+1</f>
        <v>5</v>
      </c>
      <c r="AT12" s="2" t="n">
        <f aca="false">AS12+1</f>
        <v>6</v>
      </c>
      <c r="AU12" s="625" t="n">
        <f aca="false">AT12+1</f>
        <v>7</v>
      </c>
      <c r="AV12" s="88" t="n">
        <f aca="false">AU12+1</f>
        <v>8</v>
      </c>
      <c r="AW12" s="368"/>
      <c r="AX12" s="2"/>
      <c r="AY12" s="35" t="s">
        <v>148</v>
      </c>
    </row>
    <row r="13" customFormat="false" ht="16.5" hidden="false" customHeight="false" outlineLevel="0" collapsed="false">
      <c r="A13" s="2"/>
      <c r="B13" s="626" t="n">
        <v>3</v>
      </c>
      <c r="C13" s="612"/>
      <c r="D13" s="363"/>
      <c r="E13" s="36" t="n">
        <f aca="false">K12+1</f>
        <v>9</v>
      </c>
      <c r="F13" s="37" t="n">
        <f aca="false">E13+1</f>
        <v>10</v>
      </c>
      <c r="G13" s="627" t="n">
        <f aca="false">F13+1</f>
        <v>11</v>
      </c>
      <c r="H13" s="2" t="n">
        <f aca="false">G13+1</f>
        <v>12</v>
      </c>
      <c r="I13" s="627" t="n">
        <f aca="false">H13+1</f>
        <v>13</v>
      </c>
      <c r="J13" s="455" t="n">
        <f aca="false">I13+1</f>
        <v>14</v>
      </c>
      <c r="K13" s="80" t="n">
        <f aca="false">J13+1</f>
        <v>15</v>
      </c>
      <c r="L13" s="369"/>
      <c r="M13" s="13"/>
      <c r="N13" s="363"/>
      <c r="O13" s="624" t="n">
        <f aca="false">U12+1</f>
        <v>9</v>
      </c>
      <c r="P13" s="16" t="n">
        <f aca="false">O13+1</f>
        <v>10</v>
      </c>
      <c r="Q13" s="627" t="n">
        <f aca="false">P13+1</f>
        <v>11</v>
      </c>
      <c r="R13" s="2" t="n">
        <f aca="false">Q13+1</f>
        <v>12</v>
      </c>
      <c r="S13" s="455" t="n">
        <f aca="false">R13+1</f>
        <v>13</v>
      </c>
      <c r="T13" s="391" t="n">
        <f aca="false">S13+1</f>
        <v>14</v>
      </c>
      <c r="U13" s="88" t="n">
        <f aca="false">T13+1</f>
        <v>15</v>
      </c>
      <c r="V13" s="368"/>
      <c r="W13" s="2"/>
      <c r="X13" s="626" t="n">
        <v>2</v>
      </c>
      <c r="Y13" s="2"/>
      <c r="Z13" s="2"/>
      <c r="AB13" s="2"/>
      <c r="AC13" s="268" t="n">
        <v>3</v>
      </c>
      <c r="AD13" s="1"/>
      <c r="AE13" s="363"/>
      <c r="AF13" s="36" t="n">
        <f aca="false">AL12+1</f>
        <v>9</v>
      </c>
      <c r="AG13" s="628" t="n">
        <f aca="false">AF13+1</f>
        <v>10</v>
      </c>
      <c r="AH13" s="627" t="n">
        <f aca="false">AG13+1</f>
        <v>11</v>
      </c>
      <c r="AI13" s="2" t="n">
        <f aca="false">AH13+1</f>
        <v>12</v>
      </c>
      <c r="AJ13" s="627" t="n">
        <f aca="false">AI13+1</f>
        <v>13</v>
      </c>
      <c r="AK13" s="455" t="n">
        <f aca="false">AJ13+1</f>
        <v>14</v>
      </c>
      <c r="AL13" s="80" t="n">
        <f aca="false">AK13+1</f>
        <v>15</v>
      </c>
      <c r="AM13" s="369"/>
      <c r="AN13" s="13"/>
      <c r="AO13" s="363"/>
      <c r="AP13" s="624" t="n">
        <f aca="false">AV12+1</f>
        <v>9</v>
      </c>
      <c r="AQ13" s="16" t="n">
        <f aca="false">AP13+1</f>
        <v>10</v>
      </c>
      <c r="AR13" s="627" t="n">
        <f aca="false">AQ13+1</f>
        <v>11</v>
      </c>
      <c r="AS13" s="2" t="n">
        <f aca="false">AR13+1</f>
        <v>12</v>
      </c>
      <c r="AT13" s="455" t="n">
        <f aca="false">AS13+1</f>
        <v>13</v>
      </c>
      <c r="AU13" s="72" t="n">
        <f aca="false">AT13+1</f>
        <v>14</v>
      </c>
      <c r="AV13" s="88" t="n">
        <f aca="false">AU13+1</f>
        <v>15</v>
      </c>
      <c r="AW13" s="368"/>
      <c r="AX13" s="2"/>
      <c r="AY13" s="268" t="n">
        <v>3</v>
      </c>
    </row>
    <row r="14" customFormat="false" ht="15.75" hidden="false" customHeight="false" outlineLevel="0" collapsed="false">
      <c r="A14" s="2"/>
      <c r="B14" s="621" t="n">
        <f aca="false">+B11+B13</f>
        <v>23</v>
      </c>
      <c r="C14" s="612"/>
      <c r="D14" s="363"/>
      <c r="E14" s="36" t="n">
        <f aca="false">K13+1</f>
        <v>16</v>
      </c>
      <c r="F14" s="37" t="n">
        <f aca="false">E14+1</f>
        <v>17</v>
      </c>
      <c r="G14" s="2" t="n">
        <f aca="false">F14+1</f>
        <v>18</v>
      </c>
      <c r="H14" s="2" t="n">
        <f aca="false">G14+1</f>
        <v>19</v>
      </c>
      <c r="I14" s="2" t="n">
        <f aca="false">H14+1</f>
        <v>20</v>
      </c>
      <c r="J14" s="2" t="n">
        <f aca="false">I14+1</f>
        <v>21</v>
      </c>
      <c r="K14" s="629" t="n">
        <f aca="false">J14+1</f>
        <v>22</v>
      </c>
      <c r="L14" s="369"/>
      <c r="M14" s="13"/>
      <c r="N14" s="363"/>
      <c r="O14" s="36" t="n">
        <f aca="false">U13+1</f>
        <v>16</v>
      </c>
      <c r="P14" s="37" t="n">
        <f aca="false">O14+1</f>
        <v>17</v>
      </c>
      <c r="Q14" s="2" t="n">
        <f aca="false">P14+1</f>
        <v>18</v>
      </c>
      <c r="R14" s="2" t="n">
        <f aca="false">Q14+1</f>
        <v>19</v>
      </c>
      <c r="S14" s="2" t="n">
        <f aca="false">R14+1</f>
        <v>20</v>
      </c>
      <c r="T14" s="2" t="n">
        <f aca="false">S14+1</f>
        <v>21</v>
      </c>
      <c r="U14" s="629" t="n">
        <f aca="false">T14+1</f>
        <v>22</v>
      </c>
      <c r="V14" s="368"/>
      <c r="W14" s="2"/>
      <c r="X14" s="621" t="n">
        <f aca="false">+X11+X13</f>
        <v>21</v>
      </c>
      <c r="Y14" s="2"/>
      <c r="Z14" s="2"/>
      <c r="AB14" s="2"/>
      <c r="AC14" s="35" t="n">
        <f aca="false">+AC11+AC13</f>
        <v>22</v>
      </c>
      <c r="AD14" s="1"/>
      <c r="AE14" s="363"/>
      <c r="AF14" s="36" t="n">
        <f aca="false">AL13+1</f>
        <v>16</v>
      </c>
      <c r="AG14" s="37" t="n">
        <f aca="false">AF14+1</f>
        <v>17</v>
      </c>
      <c r="AH14" s="2" t="n">
        <f aca="false">AG14+1</f>
        <v>18</v>
      </c>
      <c r="AI14" s="2" t="n">
        <f aca="false">AH14+1</f>
        <v>19</v>
      </c>
      <c r="AJ14" s="2" t="n">
        <f aca="false">AI14+1</f>
        <v>20</v>
      </c>
      <c r="AK14" s="2" t="n">
        <f aca="false">AJ14+1</f>
        <v>21</v>
      </c>
      <c r="AL14" s="629" t="n">
        <f aca="false">AK14+1</f>
        <v>22</v>
      </c>
      <c r="AM14" s="369"/>
      <c r="AN14" s="13"/>
      <c r="AO14" s="363"/>
      <c r="AP14" s="36" t="n">
        <f aca="false">AV13+1</f>
        <v>16</v>
      </c>
      <c r="AQ14" s="37" t="n">
        <f aca="false">AP14+1</f>
        <v>17</v>
      </c>
      <c r="AR14" s="2" t="n">
        <f aca="false">AQ14+1</f>
        <v>18</v>
      </c>
      <c r="AS14" s="2" t="n">
        <f aca="false">AR14+1</f>
        <v>19</v>
      </c>
      <c r="AT14" s="2" t="n">
        <f aca="false">AS14+1</f>
        <v>20</v>
      </c>
      <c r="AU14" s="2" t="n">
        <f aca="false">AT14+1</f>
        <v>21</v>
      </c>
      <c r="AV14" s="629" t="n">
        <f aca="false">AU14+1</f>
        <v>22</v>
      </c>
      <c r="AW14" s="368"/>
      <c r="AX14" s="2"/>
      <c r="AY14" s="35" t="n">
        <f aca="false">+AY11+AY13</f>
        <v>22</v>
      </c>
    </row>
    <row r="15" customFormat="false" ht="15" hidden="false" customHeight="false" outlineLevel="0" collapsed="false">
      <c r="A15" s="2"/>
      <c r="B15" s="630"/>
      <c r="C15" s="612"/>
      <c r="D15" s="363"/>
      <c r="E15" s="36" t="n">
        <f aca="false">K14+1</f>
        <v>23</v>
      </c>
      <c r="F15" s="36" t="n">
        <f aca="false">E15+1</f>
        <v>24</v>
      </c>
      <c r="G15" s="52" t="n">
        <f aca="false">F15+1</f>
        <v>25</v>
      </c>
      <c r="H15" s="631" t="n">
        <f aca="false">G15+1</f>
        <v>26</v>
      </c>
      <c r="I15" s="52" t="n">
        <f aca="false">H15+1</f>
        <v>27</v>
      </c>
      <c r="J15" s="52" t="n">
        <f aca="false">I15+1</f>
        <v>28</v>
      </c>
      <c r="K15" s="369"/>
      <c r="L15" s="371"/>
      <c r="M15" s="13"/>
      <c r="N15" s="363"/>
      <c r="O15" s="36" t="n">
        <f aca="false">U14+1</f>
        <v>23</v>
      </c>
      <c r="P15" s="54" t="n">
        <f aca="false">O15+1</f>
        <v>24</v>
      </c>
      <c r="Q15" s="55" t="n">
        <f aca="false">P15+1</f>
        <v>25</v>
      </c>
      <c r="R15" s="632" t="n">
        <f aca="false">Q15+1</f>
        <v>26</v>
      </c>
      <c r="S15" s="55" t="n">
        <f aca="false">R15+1</f>
        <v>27</v>
      </c>
      <c r="T15" s="272" t="n">
        <f aca="false">S15+1</f>
        <v>28</v>
      </c>
      <c r="U15" s="537"/>
      <c r="V15" s="368"/>
      <c r="W15" s="2"/>
      <c r="X15" s="630"/>
      <c r="Y15" s="2"/>
      <c r="Z15" s="2"/>
      <c r="AB15" s="2"/>
      <c r="AC15" s="73"/>
      <c r="AD15" s="1"/>
      <c r="AE15" s="363"/>
      <c r="AF15" s="36" t="n">
        <f aca="false">AL14+1</f>
        <v>23</v>
      </c>
      <c r="AG15" s="36" t="n">
        <f aca="false">AF15+1</f>
        <v>24</v>
      </c>
      <c r="AH15" s="52" t="n">
        <f aca="false">AG15+1</f>
        <v>25</v>
      </c>
      <c r="AI15" s="549" t="n">
        <f aca="false">AH15+1</f>
        <v>26</v>
      </c>
      <c r="AJ15" s="52" t="n">
        <f aca="false">AI15+1</f>
        <v>27</v>
      </c>
      <c r="AK15" s="52" t="n">
        <f aca="false">AJ15+1</f>
        <v>28</v>
      </c>
      <c r="AL15" s="369"/>
      <c r="AM15" s="371"/>
      <c r="AN15" s="13"/>
      <c r="AO15" s="363"/>
      <c r="AP15" s="36" t="n">
        <f aca="false">AV14+1</f>
        <v>23</v>
      </c>
      <c r="AQ15" s="54" t="n">
        <f aca="false">AP15+1</f>
        <v>24</v>
      </c>
      <c r="AR15" s="55" t="n">
        <f aca="false">AQ15+1</f>
        <v>25</v>
      </c>
      <c r="AS15" s="310" t="n">
        <f aca="false">AR15+1</f>
        <v>26</v>
      </c>
      <c r="AT15" s="55" t="n">
        <f aca="false">AS15+1</f>
        <v>27</v>
      </c>
      <c r="AU15" s="272" t="n">
        <f aca="false">AT15+1</f>
        <v>28</v>
      </c>
      <c r="AV15" s="537"/>
      <c r="AW15" s="368"/>
      <c r="AX15" s="2"/>
      <c r="AY15" s="73"/>
    </row>
    <row r="16" customFormat="false" ht="15.75" hidden="false" customHeight="false" outlineLevel="0" collapsed="false">
      <c r="A16" s="2"/>
      <c r="B16" s="621"/>
      <c r="C16" s="612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621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.75" hidden="false" customHeight="false" outlineLevel="0" collapsed="false">
      <c r="A17" s="2"/>
      <c r="B17" s="621"/>
      <c r="C17" s="612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621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5.75" hidden="false" customHeight="false" outlineLevel="0" collapsed="false">
      <c r="A18" s="2"/>
      <c r="B18" s="621"/>
      <c r="C18" s="612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161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161" t="s">
        <v>12</v>
      </c>
      <c r="U18" s="189" t="s">
        <v>8</v>
      </c>
      <c r="V18" s="368"/>
      <c r="W18" s="2"/>
      <c r="X18" s="621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161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161" t="s">
        <v>12</v>
      </c>
      <c r="AV18" s="189" t="s">
        <v>8</v>
      </c>
      <c r="AW18" s="368"/>
      <c r="AX18" s="2"/>
      <c r="AY18" s="35"/>
    </row>
    <row r="19" customFormat="false" ht="15.75" hidden="false" customHeight="false" outlineLevel="0" collapsed="false">
      <c r="A19" s="2"/>
      <c r="B19" s="621" t="n">
        <v>23</v>
      </c>
      <c r="C19" s="612"/>
      <c r="D19" s="363"/>
      <c r="E19" s="36"/>
      <c r="F19" s="37"/>
      <c r="G19" s="16"/>
      <c r="H19" s="16"/>
      <c r="I19" s="16"/>
      <c r="J19" s="532" t="s">
        <v>18</v>
      </c>
      <c r="K19" s="80" t="n">
        <f aca="false">+J15+1</f>
        <v>29</v>
      </c>
      <c r="L19" s="369"/>
      <c r="M19" s="13"/>
      <c r="N19" s="363"/>
      <c r="O19" s="36"/>
      <c r="P19" s="37"/>
      <c r="Q19" s="16"/>
      <c r="R19" s="16"/>
      <c r="S19" s="16"/>
      <c r="T19" s="532" t="s">
        <v>19</v>
      </c>
      <c r="U19" s="86" t="n">
        <f aca="false">+T15+1</f>
        <v>29</v>
      </c>
      <c r="V19" s="368"/>
      <c r="W19" s="2"/>
      <c r="X19" s="621" t="n">
        <v>24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532" t="s">
        <v>18</v>
      </c>
      <c r="AL19" s="80" t="n">
        <f aca="false">+AK15+1</f>
        <v>29</v>
      </c>
      <c r="AM19" s="369"/>
      <c r="AN19" s="13"/>
      <c r="AO19" s="363"/>
      <c r="AP19" s="36"/>
      <c r="AQ19" s="37"/>
      <c r="AR19" s="16"/>
      <c r="AS19" s="16"/>
      <c r="AT19" s="16"/>
      <c r="AU19" s="532" t="s">
        <v>19</v>
      </c>
      <c r="AV19" s="86" t="n">
        <f aca="false">+AU15+1</f>
        <v>29</v>
      </c>
      <c r="AW19" s="368"/>
      <c r="AX19" s="2"/>
      <c r="AY19" s="35" t="n">
        <v>24</v>
      </c>
    </row>
    <row r="20" customFormat="false" ht="15" hidden="false" customHeight="false" outlineLevel="0" collapsed="false">
      <c r="A20" s="2"/>
      <c r="B20" s="621" t="s">
        <v>148</v>
      </c>
      <c r="C20" s="612"/>
      <c r="D20" s="363"/>
      <c r="E20" s="36" t="n">
        <f aca="false">K19+1</f>
        <v>30</v>
      </c>
      <c r="F20" s="37" t="n">
        <f aca="false">E20+1</f>
        <v>31</v>
      </c>
      <c r="G20" s="633" t="n">
        <v>42675</v>
      </c>
      <c r="H20" s="2" t="n">
        <v>2</v>
      </c>
      <c r="I20" s="2" t="n">
        <f aca="false">H20+1</f>
        <v>3</v>
      </c>
      <c r="J20" s="88" t="n">
        <f aca="false">I20+1</f>
        <v>4</v>
      </c>
      <c r="K20" s="36" t="n">
        <f aca="false">J20+1</f>
        <v>5</v>
      </c>
      <c r="L20" s="369"/>
      <c r="M20" s="13"/>
      <c r="N20" s="363"/>
      <c r="O20" s="623" t="n">
        <f aca="false">U19+1</f>
        <v>30</v>
      </c>
      <c r="P20" s="634" t="n">
        <v>41760</v>
      </c>
      <c r="Q20" s="96" t="n">
        <v>2</v>
      </c>
      <c r="R20" s="2" t="n">
        <f aca="false">Q20+1</f>
        <v>3</v>
      </c>
      <c r="S20" s="2" t="n">
        <f aca="false">R20+1</f>
        <v>4</v>
      </c>
      <c r="T20" s="2" t="n">
        <f aca="false">S20+1</f>
        <v>5</v>
      </c>
      <c r="U20" s="36" t="n">
        <f aca="false">+T20+1</f>
        <v>6</v>
      </c>
      <c r="V20" s="370"/>
      <c r="W20" s="2"/>
      <c r="X20" s="621" t="s">
        <v>148</v>
      </c>
      <c r="Y20" s="2"/>
      <c r="Z20" s="2"/>
      <c r="AB20" s="2"/>
      <c r="AC20" s="35" t="s">
        <v>148</v>
      </c>
      <c r="AD20" s="1"/>
      <c r="AE20" s="363"/>
      <c r="AF20" s="36" t="n">
        <f aca="false">AL19+1</f>
        <v>30</v>
      </c>
      <c r="AG20" s="37" t="n">
        <f aca="false">AF20+1</f>
        <v>31</v>
      </c>
      <c r="AH20" s="633" t="n">
        <v>42675</v>
      </c>
      <c r="AI20" s="2" t="n">
        <v>2</v>
      </c>
      <c r="AJ20" s="2" t="n">
        <f aca="false">AI20+1</f>
        <v>3</v>
      </c>
      <c r="AK20" s="88" t="n">
        <f aca="false">AJ20+1</f>
        <v>4</v>
      </c>
      <c r="AL20" s="36" t="n">
        <f aca="false">AK20+1</f>
        <v>5</v>
      </c>
      <c r="AM20" s="369"/>
      <c r="AN20" s="13"/>
      <c r="AO20" s="363"/>
      <c r="AP20" s="623" t="n">
        <f aca="false">AV19+1</f>
        <v>30</v>
      </c>
      <c r="AQ20" s="634" t="n">
        <v>41760</v>
      </c>
      <c r="AR20" s="96" t="n">
        <v>2</v>
      </c>
      <c r="AS20" s="2" t="n">
        <f aca="false">AR20+1</f>
        <v>3</v>
      </c>
      <c r="AT20" s="2" t="n">
        <f aca="false">AS20+1</f>
        <v>4</v>
      </c>
      <c r="AU20" s="2" t="n">
        <f aca="false">AT20+1</f>
        <v>5</v>
      </c>
      <c r="AV20" s="36" t="n">
        <f aca="false">+AU20+1</f>
        <v>6</v>
      </c>
      <c r="AW20" s="370"/>
      <c r="AX20" s="2"/>
      <c r="AY20" s="35" t="s">
        <v>148</v>
      </c>
    </row>
    <row r="21" customFormat="false" ht="15.75" hidden="false" customHeight="false" outlineLevel="0" collapsed="false">
      <c r="A21" s="2"/>
      <c r="B21" s="626" t="n">
        <v>4</v>
      </c>
      <c r="C21" s="612"/>
      <c r="D21" s="363"/>
      <c r="E21" s="36" t="n">
        <f aca="false">K20+1</f>
        <v>6</v>
      </c>
      <c r="F21" s="37" t="n">
        <f aca="false">+E21+1</f>
        <v>7</v>
      </c>
      <c r="G21" s="627" t="n">
        <f aca="false">F21+1</f>
        <v>8</v>
      </c>
      <c r="H21" s="2" t="n">
        <f aca="false">G21+1</f>
        <v>9</v>
      </c>
      <c r="I21" s="2" t="n">
        <f aca="false">H21+1</f>
        <v>10</v>
      </c>
      <c r="J21" s="635" t="n">
        <f aca="false">I21+1</f>
        <v>11</v>
      </c>
      <c r="K21" s="623" t="n">
        <f aca="false">J21+1</f>
        <v>12</v>
      </c>
      <c r="L21" s="369"/>
      <c r="M21" s="13"/>
      <c r="N21" s="363"/>
      <c r="O21" s="623" t="n">
        <f aca="false">U20+1</f>
        <v>7</v>
      </c>
      <c r="P21" s="37" t="n">
        <f aca="false">O21+1</f>
        <v>8</v>
      </c>
      <c r="Q21" s="627" t="n">
        <f aca="false">P21+1</f>
        <v>9</v>
      </c>
      <c r="R21" s="2" t="n">
        <f aca="false">Q21+1</f>
        <v>10</v>
      </c>
      <c r="S21" s="2" t="n">
        <f aca="false">R21+1</f>
        <v>11</v>
      </c>
      <c r="T21" s="2" t="n">
        <f aca="false">S21+1</f>
        <v>12</v>
      </c>
      <c r="U21" s="36" t="n">
        <f aca="false">+T21+1</f>
        <v>13</v>
      </c>
      <c r="V21" s="370"/>
      <c r="W21" s="2"/>
      <c r="X21" s="626" t="n">
        <v>3</v>
      </c>
      <c r="Y21" s="2"/>
      <c r="Z21" s="2"/>
      <c r="AB21" s="2"/>
      <c r="AC21" s="268" t="n">
        <v>5</v>
      </c>
      <c r="AD21" s="1"/>
      <c r="AE21" s="363"/>
      <c r="AF21" s="36" t="n">
        <f aca="false">AL20+1</f>
        <v>6</v>
      </c>
      <c r="AG21" s="37" t="n">
        <f aca="false">+AF21+1</f>
        <v>7</v>
      </c>
      <c r="AH21" s="627" t="n">
        <f aca="false">AG21+1</f>
        <v>8</v>
      </c>
      <c r="AI21" s="2" t="n">
        <f aca="false">AH21+1</f>
        <v>9</v>
      </c>
      <c r="AJ21" s="2" t="n">
        <f aca="false">AI21+1</f>
        <v>10</v>
      </c>
      <c r="AK21" s="635" t="n">
        <f aca="false">AJ21+1</f>
        <v>11</v>
      </c>
      <c r="AL21" s="623" t="n">
        <f aca="false">AK21+1</f>
        <v>12</v>
      </c>
      <c r="AM21" s="369"/>
      <c r="AN21" s="13"/>
      <c r="AO21" s="363"/>
      <c r="AP21" s="623" t="n">
        <f aca="false">AV20+1</f>
        <v>7</v>
      </c>
      <c r="AQ21" s="37" t="n">
        <f aca="false">AP21+1</f>
        <v>8</v>
      </c>
      <c r="AR21" s="627" t="n">
        <f aca="false">AQ21+1</f>
        <v>9</v>
      </c>
      <c r="AS21" s="2" t="n">
        <f aca="false">AR21+1</f>
        <v>10</v>
      </c>
      <c r="AT21" s="2" t="n">
        <f aca="false">AS21+1</f>
        <v>11</v>
      </c>
      <c r="AU21" s="2" t="n">
        <f aca="false">AT21+1</f>
        <v>12</v>
      </c>
      <c r="AV21" s="36" t="n">
        <f aca="false">+AU21+1</f>
        <v>13</v>
      </c>
      <c r="AW21" s="370"/>
      <c r="AX21" s="2"/>
      <c r="AY21" s="268" t="n">
        <v>4</v>
      </c>
    </row>
    <row r="22" customFormat="false" ht="16.5" hidden="false" customHeight="false" outlineLevel="0" collapsed="false">
      <c r="A22" s="2"/>
      <c r="B22" s="621" t="n">
        <f aca="false">+B19+B21</f>
        <v>27</v>
      </c>
      <c r="C22" s="612"/>
      <c r="D22" s="363"/>
      <c r="E22" s="36" t="n">
        <f aca="false">K21+1</f>
        <v>13</v>
      </c>
      <c r="F22" s="37" t="n">
        <f aca="false">E22+1</f>
        <v>14</v>
      </c>
      <c r="G22" s="2" t="n">
        <f aca="false">F22+1</f>
        <v>15</v>
      </c>
      <c r="H22" s="2" t="n">
        <f aca="false">G22+1</f>
        <v>16</v>
      </c>
      <c r="I22" s="96" t="n">
        <f aca="false">H22+1</f>
        <v>17</v>
      </c>
      <c r="J22" s="455" t="n">
        <f aca="false">I22+1</f>
        <v>18</v>
      </c>
      <c r="K22" s="80" t="n">
        <f aca="false">J22+1</f>
        <v>19</v>
      </c>
      <c r="L22" s="369"/>
      <c r="M22" s="13"/>
      <c r="N22" s="363"/>
      <c r="O22" s="37" t="n">
        <f aca="false">U21+1</f>
        <v>14</v>
      </c>
      <c r="P22" s="37" t="n">
        <f aca="false">O22+1</f>
        <v>15</v>
      </c>
      <c r="Q22" s="2" t="n">
        <f aca="false">P22+1</f>
        <v>16</v>
      </c>
      <c r="R22" s="2" t="n">
        <f aca="false">Q22+1</f>
        <v>17</v>
      </c>
      <c r="S22" s="2" t="n">
        <f aca="false">R22+1</f>
        <v>18</v>
      </c>
      <c r="T22" s="455" t="n">
        <f aca="false">S22+1</f>
        <v>19</v>
      </c>
      <c r="U22" s="80" t="n">
        <f aca="false">+T22+1</f>
        <v>20</v>
      </c>
      <c r="V22" s="370"/>
      <c r="W22" s="2"/>
      <c r="X22" s="621" t="n">
        <f aca="false">+X19+X21</f>
        <v>27</v>
      </c>
      <c r="Y22" s="2"/>
      <c r="Z22" s="2"/>
      <c r="AB22" s="2"/>
      <c r="AC22" s="35" t="n">
        <f aca="false">+AC19+AC21</f>
        <v>30</v>
      </c>
      <c r="AD22" s="1"/>
      <c r="AE22" s="363"/>
      <c r="AF22" s="36" t="n">
        <f aca="false">AL21+1</f>
        <v>13</v>
      </c>
      <c r="AG22" s="37" t="n">
        <f aca="false">AF22+1</f>
        <v>14</v>
      </c>
      <c r="AH22" s="2" t="n">
        <f aca="false">AG22+1</f>
        <v>15</v>
      </c>
      <c r="AI22" s="2" t="n">
        <f aca="false">AH22+1</f>
        <v>16</v>
      </c>
      <c r="AJ22" s="540" t="n">
        <f aca="false">AI22+1</f>
        <v>17</v>
      </c>
      <c r="AK22" s="455" t="n">
        <f aca="false">AJ22+1</f>
        <v>18</v>
      </c>
      <c r="AL22" s="80" t="n">
        <f aca="false">AK22+1</f>
        <v>19</v>
      </c>
      <c r="AM22" s="369"/>
      <c r="AN22" s="13"/>
      <c r="AO22" s="363"/>
      <c r="AP22" s="37" t="n">
        <f aca="false">AV21+1</f>
        <v>14</v>
      </c>
      <c r="AQ22" s="37" t="n">
        <f aca="false">AP22+1</f>
        <v>15</v>
      </c>
      <c r="AR22" s="2" t="n">
        <f aca="false">AQ22+1</f>
        <v>16</v>
      </c>
      <c r="AS22" s="2" t="n">
        <f aca="false">AR22+1</f>
        <v>17</v>
      </c>
      <c r="AT22" s="2" t="n">
        <f aca="false">AS22+1</f>
        <v>18</v>
      </c>
      <c r="AU22" s="455" t="n">
        <f aca="false">AT22+1</f>
        <v>19</v>
      </c>
      <c r="AV22" s="80" t="n">
        <f aca="false">+AU22+1</f>
        <v>20</v>
      </c>
      <c r="AW22" s="370"/>
      <c r="AX22" s="2"/>
      <c r="AY22" s="35" t="n">
        <f aca="false">+AY19+AY21</f>
        <v>28</v>
      </c>
    </row>
    <row r="23" customFormat="false" ht="16.5" hidden="false" customHeight="false" outlineLevel="0" collapsed="false">
      <c r="A23" s="2"/>
      <c r="B23" s="621"/>
      <c r="C23" s="612"/>
      <c r="D23" s="363"/>
      <c r="E23" s="36" t="n">
        <f aca="false">K22+1</f>
        <v>20</v>
      </c>
      <c r="F23" s="37" t="n">
        <f aca="false">E23+1</f>
        <v>21</v>
      </c>
      <c r="G23" s="2" t="n">
        <f aca="false">F23+1</f>
        <v>22</v>
      </c>
      <c r="H23" s="2" t="n">
        <f aca="false">G23+1</f>
        <v>23</v>
      </c>
      <c r="I23" s="72" t="n">
        <f aca="false">H23+1</f>
        <v>24</v>
      </c>
      <c r="J23" s="72" t="n">
        <f aca="false">I23+1</f>
        <v>25</v>
      </c>
      <c r="K23" s="636" t="n">
        <f aca="false">J23+1</f>
        <v>26</v>
      </c>
      <c r="L23" s="371"/>
      <c r="M23" s="13"/>
      <c r="N23" s="363"/>
      <c r="O23" s="36" t="n">
        <f aca="false">U22+1</f>
        <v>21</v>
      </c>
      <c r="P23" s="37" t="n">
        <f aca="false">O23+1</f>
        <v>22</v>
      </c>
      <c r="Q23" s="2" t="n">
        <f aca="false">P23+1</f>
        <v>23</v>
      </c>
      <c r="R23" s="2" t="n">
        <f aca="false">Q23+1</f>
        <v>24</v>
      </c>
      <c r="S23" s="2" t="n">
        <f aca="false">R23+1</f>
        <v>25</v>
      </c>
      <c r="T23" s="2" t="n">
        <f aca="false">S23+1</f>
        <v>26</v>
      </c>
      <c r="U23" s="629" t="n">
        <f aca="false">T23+1</f>
        <v>27</v>
      </c>
      <c r="V23" s="370"/>
      <c r="W23" s="2"/>
      <c r="X23" s="621"/>
      <c r="Y23" s="2"/>
      <c r="Z23" s="2"/>
      <c r="AB23" s="2"/>
      <c r="AC23" s="35"/>
      <c r="AD23" s="1"/>
      <c r="AE23" s="363"/>
      <c r="AF23" s="36" t="n">
        <f aca="false">AL22+1</f>
        <v>20</v>
      </c>
      <c r="AG23" s="37" t="n">
        <f aca="false">AF23+1</f>
        <v>21</v>
      </c>
      <c r="AH23" s="2" t="n">
        <f aca="false">AG23+1</f>
        <v>22</v>
      </c>
      <c r="AI23" s="2" t="n">
        <f aca="false">AH23+1</f>
        <v>23</v>
      </c>
      <c r="AJ23" s="637" t="n">
        <f aca="false">AI23+1</f>
        <v>24</v>
      </c>
      <c r="AK23" s="638" t="n">
        <f aca="false">AJ23+1</f>
        <v>25</v>
      </c>
      <c r="AL23" s="636" t="n">
        <f aca="false">AK23+1</f>
        <v>26</v>
      </c>
      <c r="AM23" s="371"/>
      <c r="AN23" s="13"/>
      <c r="AO23" s="363"/>
      <c r="AP23" s="36" t="n">
        <f aca="false">AV22+1</f>
        <v>21</v>
      </c>
      <c r="AQ23" s="37" t="n">
        <f aca="false">AP23+1</f>
        <v>22</v>
      </c>
      <c r="AR23" s="2" t="n">
        <f aca="false">AQ23+1</f>
        <v>23</v>
      </c>
      <c r="AS23" s="2" t="n">
        <f aca="false">AR23+1</f>
        <v>24</v>
      </c>
      <c r="AT23" s="2" t="n">
        <f aca="false">AS23+1</f>
        <v>25</v>
      </c>
      <c r="AU23" s="2" t="n">
        <f aca="false">AT23+1</f>
        <v>26</v>
      </c>
      <c r="AV23" s="629" t="n">
        <f aca="false">AU23+1</f>
        <v>27</v>
      </c>
      <c r="AW23" s="370"/>
      <c r="AX23" s="2"/>
      <c r="AY23" s="35"/>
    </row>
    <row r="24" customFormat="false" ht="16.5" hidden="false" customHeight="false" outlineLevel="0" collapsed="false">
      <c r="A24" s="2"/>
      <c r="B24" s="630"/>
      <c r="C24" s="612"/>
      <c r="D24" s="363"/>
      <c r="E24" s="639" t="n">
        <f aca="false">K23+1</f>
        <v>27</v>
      </c>
      <c r="F24" s="80" t="n">
        <f aca="false">E24+1</f>
        <v>28</v>
      </c>
      <c r="G24" s="52" t="n">
        <f aca="false">F24+1</f>
        <v>29</v>
      </c>
      <c r="H24" s="631" t="n">
        <f aca="false">G24+1</f>
        <v>30</v>
      </c>
      <c r="I24" s="640" t="n">
        <v>41974</v>
      </c>
      <c r="J24" s="641" t="n">
        <v>2</v>
      </c>
      <c r="K24" s="371"/>
      <c r="L24" s="371"/>
      <c r="M24" s="13"/>
      <c r="N24" s="363"/>
      <c r="O24" s="36" t="n">
        <f aca="false">U23+1</f>
        <v>28</v>
      </c>
      <c r="P24" s="628" t="n">
        <f aca="false">O24+1</f>
        <v>29</v>
      </c>
      <c r="Q24" s="52" t="n">
        <f aca="false">P24+1</f>
        <v>30</v>
      </c>
      <c r="R24" s="632" t="n">
        <f aca="false">Q24+1</f>
        <v>31</v>
      </c>
      <c r="S24" s="642" t="n">
        <v>41791</v>
      </c>
      <c r="T24" s="272" t="n">
        <v>2</v>
      </c>
      <c r="U24" s="382"/>
      <c r="V24" s="368"/>
      <c r="W24" s="2"/>
      <c r="X24" s="630"/>
      <c r="Y24" s="2"/>
      <c r="Z24" s="2"/>
      <c r="AB24" s="2"/>
      <c r="AC24" s="73"/>
      <c r="AD24" s="1"/>
      <c r="AE24" s="363"/>
      <c r="AF24" s="639" t="n">
        <f aca="false">AL23+1</f>
        <v>27</v>
      </c>
      <c r="AG24" s="80" t="n">
        <f aca="false">AF24+1</f>
        <v>28</v>
      </c>
      <c r="AH24" s="52" t="n">
        <f aca="false">AG24+1</f>
        <v>29</v>
      </c>
      <c r="AI24" s="549" t="n">
        <f aca="false">AH24+1</f>
        <v>30</v>
      </c>
      <c r="AJ24" s="640" t="n">
        <v>41974</v>
      </c>
      <c r="AK24" s="636" t="n">
        <v>2</v>
      </c>
      <c r="AL24" s="371"/>
      <c r="AM24" s="371"/>
      <c r="AN24" s="13"/>
      <c r="AO24" s="363"/>
      <c r="AP24" s="36" t="n">
        <f aca="false">AV23+1</f>
        <v>28</v>
      </c>
      <c r="AQ24" s="628" t="n">
        <f aca="false">AP24+1</f>
        <v>29</v>
      </c>
      <c r="AR24" s="52" t="n">
        <f aca="false">AQ24+1</f>
        <v>30</v>
      </c>
      <c r="AS24" s="310" t="n">
        <f aca="false">AR24+1</f>
        <v>31</v>
      </c>
      <c r="AT24" s="642" t="n">
        <v>41791</v>
      </c>
      <c r="AU24" s="272" t="n">
        <v>2</v>
      </c>
      <c r="AV24" s="382"/>
      <c r="AW24" s="368"/>
      <c r="AX24" s="2"/>
      <c r="AY24" s="73"/>
    </row>
    <row r="25" customFormat="false" ht="16.5" hidden="false" customHeight="false" outlineLevel="0" collapsed="false">
      <c r="A25" s="2"/>
      <c r="B25" s="621"/>
      <c r="C25" s="612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9"/>
      <c r="S25" s="378"/>
      <c r="T25" s="378"/>
      <c r="U25" s="379"/>
      <c r="V25" s="368"/>
      <c r="W25" s="2"/>
      <c r="X25" s="621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9"/>
      <c r="AK25" s="379"/>
      <c r="AL25" s="379"/>
      <c r="AM25" s="367"/>
      <c r="AN25" s="13"/>
      <c r="AO25" s="363"/>
      <c r="AP25" s="378"/>
      <c r="AQ25" s="379"/>
      <c r="AR25" s="378"/>
      <c r="AS25" s="379"/>
      <c r="AT25" s="378"/>
      <c r="AU25" s="378"/>
      <c r="AV25" s="379"/>
      <c r="AW25" s="368"/>
      <c r="AX25" s="2"/>
      <c r="AY25" s="35"/>
    </row>
    <row r="26" customFormat="false" ht="18.75" hidden="false" customHeight="false" outlineLevel="0" collapsed="false">
      <c r="A26" s="2"/>
      <c r="B26" s="621"/>
      <c r="C26" s="612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621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5.75" hidden="false" customHeight="false" outlineLevel="0" collapsed="false">
      <c r="A27" s="2"/>
      <c r="B27" s="621"/>
      <c r="C27" s="612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161" t="s">
        <v>12</v>
      </c>
      <c r="K27" s="344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621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161" t="s">
        <v>12</v>
      </c>
      <c r="AL27" s="344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5.75" hidden="false" customHeight="false" outlineLevel="0" collapsed="false">
      <c r="A28" s="2"/>
      <c r="B28" s="621" t="n">
        <v>14</v>
      </c>
      <c r="C28" s="612"/>
      <c r="D28" s="363"/>
      <c r="E28" s="36"/>
      <c r="F28" s="37"/>
      <c r="G28" s="16"/>
      <c r="H28" s="16"/>
      <c r="I28" s="16"/>
      <c r="J28" s="532" t="s">
        <v>22</v>
      </c>
      <c r="K28" s="643" t="n">
        <f aca="false">+J24+1</f>
        <v>3</v>
      </c>
      <c r="L28" s="371"/>
      <c r="M28" s="13"/>
      <c r="N28" s="363"/>
      <c r="O28" s="466"/>
      <c r="P28" s="37"/>
      <c r="Q28" s="16"/>
      <c r="R28" s="16"/>
      <c r="S28" s="16"/>
      <c r="T28" s="532" t="s">
        <v>23</v>
      </c>
      <c r="U28" s="466" t="n">
        <f aca="false">+T24+1</f>
        <v>3</v>
      </c>
      <c r="V28" s="370"/>
      <c r="W28" s="2"/>
      <c r="X28" s="621" t="n">
        <v>20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532" t="s">
        <v>22</v>
      </c>
      <c r="AL28" s="643" t="n">
        <f aca="false">+AK24+1</f>
        <v>3</v>
      </c>
      <c r="AM28" s="371"/>
      <c r="AN28" s="13"/>
      <c r="AO28" s="363"/>
      <c r="AP28" s="466"/>
      <c r="AQ28" s="37"/>
      <c r="AR28" s="16"/>
      <c r="AS28" s="16"/>
      <c r="AT28" s="16"/>
      <c r="AU28" s="532" t="s">
        <v>23</v>
      </c>
      <c r="AV28" s="466" t="n">
        <f aca="false">+AU24+1</f>
        <v>3</v>
      </c>
      <c r="AW28" s="370"/>
      <c r="AX28" s="2"/>
      <c r="AY28" s="35" t="n">
        <v>20</v>
      </c>
    </row>
    <row r="29" customFormat="false" ht="15.75" hidden="false" customHeight="false" outlineLevel="0" collapsed="false">
      <c r="A29" s="2"/>
      <c r="B29" s="621" t="s">
        <v>148</v>
      </c>
      <c r="C29" s="612"/>
      <c r="D29" s="363"/>
      <c r="E29" s="36" t="n">
        <f aca="false">K28+1</f>
        <v>4</v>
      </c>
      <c r="F29" s="37" t="n">
        <f aca="false">E29+1</f>
        <v>5</v>
      </c>
      <c r="G29" s="16" t="n">
        <f aca="false">F29+1</f>
        <v>6</v>
      </c>
      <c r="H29" s="16" t="n">
        <f aca="false">G29+1</f>
        <v>7</v>
      </c>
      <c r="I29" s="2" t="n">
        <f aca="false">H29+1</f>
        <v>8</v>
      </c>
      <c r="J29" s="2" t="n">
        <f aca="false">I29+1</f>
        <v>9</v>
      </c>
      <c r="K29" s="623" t="n">
        <f aca="false">J29+1</f>
        <v>10</v>
      </c>
      <c r="L29" s="371"/>
      <c r="M29" s="13"/>
      <c r="N29" s="363"/>
      <c r="O29" s="36" t="n">
        <f aca="false">U28+1</f>
        <v>4</v>
      </c>
      <c r="P29" s="644" t="n">
        <f aca="false">O29+1</f>
        <v>5</v>
      </c>
      <c r="Q29" s="96" t="n">
        <f aca="false">P29+1</f>
        <v>6</v>
      </c>
      <c r="R29" s="2" t="n">
        <f aca="false">Q29+1</f>
        <v>7</v>
      </c>
      <c r="S29" s="2" t="n">
        <f aca="false">R29+1</f>
        <v>8</v>
      </c>
      <c r="T29" s="16" t="n">
        <f aca="false">S29+1</f>
        <v>9</v>
      </c>
      <c r="U29" s="36" t="n">
        <f aca="false">T29+1</f>
        <v>10</v>
      </c>
      <c r="V29" s="370"/>
      <c r="W29" s="2"/>
      <c r="X29" s="621" t="s">
        <v>148</v>
      </c>
      <c r="Y29" s="2"/>
      <c r="Z29" s="2"/>
      <c r="AB29" s="2"/>
      <c r="AC29" s="35" t="s">
        <v>148</v>
      </c>
      <c r="AD29" s="1"/>
      <c r="AE29" s="363"/>
      <c r="AF29" s="36" t="n">
        <f aca="false">AL28+1</f>
        <v>4</v>
      </c>
      <c r="AG29" s="37" t="n">
        <f aca="false">AF29+1</f>
        <v>5</v>
      </c>
      <c r="AH29" s="16" t="n">
        <f aca="false">AG29+1</f>
        <v>6</v>
      </c>
      <c r="AI29" s="16" t="n">
        <f aca="false">AH29+1</f>
        <v>7</v>
      </c>
      <c r="AJ29" s="2" t="n">
        <f aca="false">AI29+1</f>
        <v>8</v>
      </c>
      <c r="AK29" s="2" t="n">
        <f aca="false">AJ29+1</f>
        <v>9</v>
      </c>
      <c r="AL29" s="623" t="n">
        <f aca="false">AK29+1</f>
        <v>10</v>
      </c>
      <c r="AM29" s="371"/>
      <c r="AN29" s="13"/>
      <c r="AO29" s="363"/>
      <c r="AP29" s="36" t="n">
        <f aca="false">AV28+1</f>
        <v>4</v>
      </c>
      <c r="AQ29" s="644" t="n">
        <f aca="false">AP29+1</f>
        <v>5</v>
      </c>
      <c r="AR29" s="96" t="n">
        <f aca="false">AQ29+1</f>
        <v>6</v>
      </c>
      <c r="AS29" s="2" t="n">
        <f aca="false">AR29+1</f>
        <v>7</v>
      </c>
      <c r="AT29" s="2" t="n">
        <f aca="false">AS29+1</f>
        <v>8</v>
      </c>
      <c r="AU29" s="16" t="n">
        <f aca="false">AT29+1</f>
        <v>9</v>
      </c>
      <c r="AV29" s="36" t="n">
        <f aca="false">AU29+1</f>
        <v>10</v>
      </c>
      <c r="AW29" s="370"/>
      <c r="AX29" s="2"/>
      <c r="AY29" s="35" t="s">
        <v>148</v>
      </c>
    </row>
    <row r="30" customFormat="false" ht="16.5" hidden="false" customHeight="false" outlineLevel="0" collapsed="false">
      <c r="A30" s="2"/>
      <c r="B30" s="626" t="n">
        <v>3</v>
      </c>
      <c r="C30" s="612"/>
      <c r="D30" s="363"/>
      <c r="E30" s="36" t="n">
        <f aca="false">K29+1</f>
        <v>11</v>
      </c>
      <c r="F30" s="37" t="n">
        <f aca="false">E30+1</f>
        <v>12</v>
      </c>
      <c r="G30" s="627" t="n">
        <f aca="false">F30+1</f>
        <v>13</v>
      </c>
      <c r="H30" s="2" t="n">
        <f aca="false">G30+1</f>
        <v>14</v>
      </c>
      <c r="I30" s="2" t="n">
        <f aca="false">H30+1</f>
        <v>15</v>
      </c>
      <c r="J30" s="455" t="n">
        <f aca="false">I30+1</f>
        <v>16</v>
      </c>
      <c r="K30" s="645" t="n">
        <f aca="false">J30+1</f>
        <v>17</v>
      </c>
      <c r="L30" s="369"/>
      <c r="M30" s="13"/>
      <c r="N30" s="363"/>
      <c r="O30" s="36" t="n">
        <f aca="false">U29+1</f>
        <v>11</v>
      </c>
      <c r="P30" s="37" t="n">
        <f aca="false">O30+1</f>
        <v>12</v>
      </c>
      <c r="Q30" s="627" t="n">
        <f aca="false">P30+1</f>
        <v>13</v>
      </c>
      <c r="R30" s="2" t="n">
        <f aca="false">Q30+1</f>
        <v>14</v>
      </c>
      <c r="S30" s="2" t="n">
        <f aca="false">R30+1</f>
        <v>15</v>
      </c>
      <c r="T30" s="455" t="n">
        <f aca="false">S30+1</f>
        <v>16</v>
      </c>
      <c r="U30" s="80" t="n">
        <f aca="false">T30+1</f>
        <v>17</v>
      </c>
      <c r="V30" s="370"/>
      <c r="W30" s="2"/>
      <c r="X30" s="626" t="n">
        <v>3</v>
      </c>
      <c r="Y30" s="2"/>
      <c r="Z30" s="2"/>
      <c r="AB30" s="2"/>
      <c r="AC30" s="268" t="n">
        <v>3</v>
      </c>
      <c r="AD30" s="1"/>
      <c r="AE30" s="363"/>
      <c r="AF30" s="36" t="n">
        <f aca="false">AL29+1</f>
        <v>11</v>
      </c>
      <c r="AG30" s="37" t="n">
        <f aca="false">AF30+1</f>
        <v>12</v>
      </c>
      <c r="AH30" s="627" t="n">
        <f aca="false">AG30+1</f>
        <v>13</v>
      </c>
      <c r="AI30" s="2" t="n">
        <f aca="false">AH30+1</f>
        <v>14</v>
      </c>
      <c r="AJ30" s="2" t="n">
        <f aca="false">AI30+1</f>
        <v>15</v>
      </c>
      <c r="AK30" s="455" t="n">
        <f aca="false">AJ30+1</f>
        <v>16</v>
      </c>
      <c r="AL30" s="645" t="n">
        <f aca="false">AK30+1</f>
        <v>17</v>
      </c>
      <c r="AM30" s="369"/>
      <c r="AN30" s="13"/>
      <c r="AO30" s="363"/>
      <c r="AP30" s="36" t="n">
        <f aca="false">AV29+1</f>
        <v>11</v>
      </c>
      <c r="AQ30" s="37" t="n">
        <f aca="false">AP30+1</f>
        <v>12</v>
      </c>
      <c r="AR30" s="627" t="n">
        <f aca="false">AQ30+1</f>
        <v>13</v>
      </c>
      <c r="AS30" s="2" t="n">
        <f aca="false">AR30+1</f>
        <v>14</v>
      </c>
      <c r="AT30" s="2" t="n">
        <f aca="false">AS30+1</f>
        <v>15</v>
      </c>
      <c r="AU30" s="455" t="n">
        <f aca="false">AT30+1</f>
        <v>16</v>
      </c>
      <c r="AV30" s="80" t="n">
        <f aca="false">AU30+1</f>
        <v>17</v>
      </c>
      <c r="AW30" s="370"/>
      <c r="AX30" s="2"/>
      <c r="AY30" s="268" t="n">
        <v>4</v>
      </c>
    </row>
    <row r="31" customFormat="false" ht="16.5" hidden="false" customHeight="false" outlineLevel="0" collapsed="false">
      <c r="A31" s="2"/>
      <c r="B31" s="621" t="n">
        <f aca="false">+B28+B30</f>
        <v>17</v>
      </c>
      <c r="C31" s="612"/>
      <c r="D31" s="363"/>
      <c r="E31" s="36" t="n">
        <f aca="false">K30+1</f>
        <v>18</v>
      </c>
      <c r="F31" s="37" t="n">
        <f aca="false">E31+1</f>
        <v>19</v>
      </c>
      <c r="G31" s="2" t="n">
        <f aca="false">F31+1</f>
        <v>20</v>
      </c>
      <c r="H31" s="2" t="n">
        <f aca="false">G31+1</f>
        <v>21</v>
      </c>
      <c r="I31" s="2" t="n">
        <f aca="false">H31+1</f>
        <v>22</v>
      </c>
      <c r="J31" s="628" t="n">
        <f aca="false">I31+1</f>
        <v>23</v>
      </c>
      <c r="K31" s="646" t="n">
        <f aca="false">J31+1</f>
        <v>24</v>
      </c>
      <c r="L31" s="371"/>
      <c r="M31" s="13"/>
      <c r="N31" s="363"/>
      <c r="O31" s="36" t="n">
        <f aca="false">U30+1</f>
        <v>18</v>
      </c>
      <c r="P31" s="37" t="n">
        <f aca="false">O31+1</f>
        <v>19</v>
      </c>
      <c r="Q31" s="2" t="n">
        <f aca="false">P31+1</f>
        <v>20</v>
      </c>
      <c r="R31" s="2" t="n">
        <f aca="false">Q31+1</f>
        <v>21</v>
      </c>
      <c r="S31" s="2" t="n">
        <f aca="false">R31+1</f>
        <v>22</v>
      </c>
      <c r="T31" s="2" t="n">
        <f aca="false">S31+1</f>
        <v>23</v>
      </c>
      <c r="U31" s="629" t="n">
        <f aca="false">T31+1</f>
        <v>24</v>
      </c>
      <c r="V31" s="370"/>
      <c r="W31" s="2"/>
      <c r="X31" s="621" t="n">
        <f aca="false">+X28+X30</f>
        <v>23</v>
      </c>
      <c r="Y31" s="2"/>
      <c r="Z31" s="2"/>
      <c r="AB31" s="2"/>
      <c r="AC31" s="35" t="n">
        <f aca="false">+AC28+AC30</f>
        <v>21</v>
      </c>
      <c r="AD31" s="1"/>
      <c r="AE31" s="363"/>
      <c r="AF31" s="36" t="n">
        <f aca="false">AL30+1</f>
        <v>18</v>
      </c>
      <c r="AG31" s="37" t="n">
        <f aca="false">AF31+1</f>
        <v>19</v>
      </c>
      <c r="AH31" s="2" t="n">
        <f aca="false">AG31+1</f>
        <v>20</v>
      </c>
      <c r="AI31" s="2" t="n">
        <f aca="false">AH31+1</f>
        <v>21</v>
      </c>
      <c r="AJ31" s="2" t="n">
        <f aca="false">AI31+1</f>
        <v>22</v>
      </c>
      <c r="AK31" s="628" t="n">
        <f aca="false">AJ31+1</f>
        <v>23</v>
      </c>
      <c r="AL31" s="646" t="n">
        <f aca="false">AK31+1</f>
        <v>24</v>
      </c>
      <c r="AM31" s="371"/>
      <c r="AN31" s="13"/>
      <c r="AO31" s="363"/>
      <c r="AP31" s="36" t="n">
        <f aca="false">AV30+1</f>
        <v>18</v>
      </c>
      <c r="AQ31" s="37" t="n">
        <f aca="false">AP31+1</f>
        <v>19</v>
      </c>
      <c r="AR31" s="2" t="n">
        <f aca="false">AQ31+1</f>
        <v>20</v>
      </c>
      <c r="AS31" s="2" t="n">
        <f aca="false">AR31+1</f>
        <v>21</v>
      </c>
      <c r="AT31" s="2" t="n">
        <f aca="false">AS31+1</f>
        <v>22</v>
      </c>
      <c r="AU31" s="2" t="n">
        <f aca="false">AT31+1</f>
        <v>23</v>
      </c>
      <c r="AV31" s="629" t="n">
        <f aca="false">AU31+1</f>
        <v>24</v>
      </c>
      <c r="AW31" s="370"/>
      <c r="AX31" s="2"/>
      <c r="AY31" s="35" t="n">
        <f aca="false">+AY28+AY30</f>
        <v>24</v>
      </c>
    </row>
    <row r="32" customFormat="false" ht="16.5" hidden="false" customHeight="false" outlineLevel="0" collapsed="false">
      <c r="A32" s="2"/>
      <c r="B32" s="630"/>
      <c r="C32" s="612"/>
      <c r="D32" s="363"/>
      <c r="E32" s="646" t="n">
        <f aca="false">K31+1</f>
        <v>25</v>
      </c>
      <c r="F32" s="647" t="n">
        <f aca="false">E32+1</f>
        <v>26</v>
      </c>
      <c r="G32" s="648" t="n">
        <f aca="false">F32+1</f>
        <v>27</v>
      </c>
      <c r="H32" s="649" t="n">
        <f aca="false">G32+1</f>
        <v>28</v>
      </c>
      <c r="I32" s="648" t="n">
        <f aca="false">H32+1</f>
        <v>29</v>
      </c>
      <c r="J32" s="648" t="n">
        <f aca="false">I32+1</f>
        <v>30</v>
      </c>
      <c r="K32" s="371"/>
      <c r="L32" s="371"/>
      <c r="M32" s="13"/>
      <c r="N32" s="363"/>
      <c r="O32" s="36" t="n">
        <f aca="false">U31+1</f>
        <v>25</v>
      </c>
      <c r="P32" s="36" t="n">
        <f aca="false">O32+1</f>
        <v>26</v>
      </c>
      <c r="Q32" s="52" t="n">
        <f aca="false">P32+1</f>
        <v>27</v>
      </c>
      <c r="R32" s="631" t="n">
        <f aca="false">Q32+1</f>
        <v>28</v>
      </c>
      <c r="S32" s="52" t="n">
        <f aca="false">R32+1</f>
        <v>29</v>
      </c>
      <c r="T32" s="56" t="n">
        <f aca="false">S32+1</f>
        <v>30</v>
      </c>
      <c r="U32" s="382"/>
      <c r="V32" s="368"/>
      <c r="W32" s="2"/>
      <c r="X32" s="630"/>
      <c r="Y32" s="2"/>
      <c r="Z32" s="2"/>
      <c r="AB32" s="2"/>
      <c r="AC32" s="73"/>
      <c r="AD32" s="1"/>
      <c r="AE32" s="363"/>
      <c r="AF32" s="646" t="n">
        <f aca="false">AL31+1</f>
        <v>25</v>
      </c>
      <c r="AG32" s="628" t="n">
        <f aca="false">AF32+1</f>
        <v>26</v>
      </c>
      <c r="AH32" s="549" t="n">
        <f aca="false">AG32+1</f>
        <v>27</v>
      </c>
      <c r="AI32" s="549" t="n">
        <f aca="false">AH32+1</f>
        <v>28</v>
      </c>
      <c r="AJ32" s="549" t="n">
        <f aca="false">AI32+1</f>
        <v>29</v>
      </c>
      <c r="AK32" s="636" t="n">
        <f aca="false">AJ32+1</f>
        <v>30</v>
      </c>
      <c r="AL32" s="371"/>
      <c r="AM32" s="371"/>
      <c r="AN32" s="13"/>
      <c r="AO32" s="363"/>
      <c r="AP32" s="36" t="n">
        <f aca="false">AV31+1</f>
        <v>25</v>
      </c>
      <c r="AQ32" s="36" t="n">
        <f aca="false">AP32+1</f>
        <v>26</v>
      </c>
      <c r="AR32" s="52" t="n">
        <f aca="false">AQ32+1</f>
        <v>27</v>
      </c>
      <c r="AS32" s="549" t="n">
        <f aca="false">AR32+1</f>
        <v>28</v>
      </c>
      <c r="AT32" s="52" t="n">
        <f aca="false">AS32+1</f>
        <v>29</v>
      </c>
      <c r="AU32" s="56" t="n">
        <f aca="false">AT32+1</f>
        <v>30</v>
      </c>
      <c r="AV32" s="382"/>
      <c r="AW32" s="368"/>
      <c r="AX32" s="2"/>
      <c r="AY32" s="73"/>
    </row>
    <row r="33" customFormat="false" ht="16.5" hidden="false" customHeight="false" outlineLevel="0" collapsed="false">
      <c r="A33" s="2"/>
      <c r="B33" s="612"/>
      <c r="C33" s="612"/>
      <c r="D33" s="363"/>
      <c r="E33" s="371"/>
      <c r="F33" s="371"/>
      <c r="G33" s="371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71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71"/>
      <c r="AT33" s="385"/>
      <c r="AU33" s="385"/>
      <c r="AV33" s="371"/>
      <c r="AW33" s="386"/>
      <c r="AX33" s="2"/>
      <c r="AY33" s="2"/>
    </row>
    <row r="34" customFormat="false" ht="15.75" hidden="false" customHeight="false" outlineLevel="0" collapsed="false">
      <c r="A34" s="2"/>
      <c r="B34" s="612"/>
      <c r="C34" s="612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612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5.75" hidden="false" customHeight="false" outlineLevel="0" collapsed="false">
      <c r="A35" s="2"/>
      <c r="B35" s="612"/>
      <c r="C35" s="612"/>
      <c r="D35" s="360"/>
      <c r="E35" s="361"/>
      <c r="F35" s="361"/>
      <c r="G35" s="361"/>
      <c r="H35" s="361"/>
      <c r="I35" s="361"/>
      <c r="J35" s="361"/>
      <c r="K35" s="361"/>
      <c r="L35" s="362"/>
      <c r="M35" s="16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612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2"/>
      <c r="AN35" s="16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1" hidden="false" customHeight="false" outlineLevel="0" collapsed="false">
      <c r="A36" s="2"/>
      <c r="B36" s="612"/>
      <c r="C36" s="612"/>
      <c r="D36" s="363"/>
      <c r="E36" s="449" t="s">
        <v>24</v>
      </c>
      <c r="F36" s="449"/>
      <c r="G36" s="449"/>
      <c r="H36" s="449"/>
      <c r="I36" s="449"/>
      <c r="J36" s="449"/>
      <c r="K36" s="449"/>
      <c r="L36" s="364"/>
      <c r="M36" s="16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612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4"/>
      <c r="AN36" s="16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5.75" hidden="false" customHeight="false" outlineLevel="0" collapsed="false">
      <c r="A37" s="2"/>
      <c r="B37" s="612"/>
      <c r="C37" s="612"/>
      <c r="D37" s="363"/>
      <c r="E37" s="387"/>
      <c r="F37" s="387"/>
      <c r="G37" s="387"/>
      <c r="H37" s="387"/>
      <c r="I37" s="387"/>
      <c r="J37" s="387"/>
      <c r="K37" s="387"/>
      <c r="L37" s="368"/>
      <c r="M37" s="16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612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8"/>
      <c r="AN37" s="16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.75" hidden="false" customHeight="false" outlineLevel="0" collapsed="false">
      <c r="A38" s="2"/>
      <c r="B38" s="617" t="s">
        <v>4</v>
      </c>
      <c r="C38" s="612"/>
      <c r="D38" s="363"/>
      <c r="E38" s="450" t="s">
        <v>26</v>
      </c>
      <c r="F38" s="450"/>
      <c r="G38" s="450"/>
      <c r="H38" s="450"/>
      <c r="I38" s="450"/>
      <c r="J38" s="450"/>
      <c r="K38" s="450"/>
      <c r="L38" s="368"/>
      <c r="M38" s="16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617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68"/>
      <c r="AN38" s="16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15.75" hidden="false" customHeight="false" outlineLevel="0" collapsed="false">
      <c r="A39" s="2"/>
      <c r="B39" s="619" t="s">
        <v>7</v>
      </c>
      <c r="C39" s="612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161" t="s">
        <v>12</v>
      </c>
      <c r="K39" s="189" t="s">
        <v>8</v>
      </c>
      <c r="L39" s="368"/>
      <c r="M39" s="16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161" t="s">
        <v>12</v>
      </c>
      <c r="U39" s="453" t="s">
        <v>8</v>
      </c>
      <c r="V39" s="368"/>
      <c r="W39" s="2"/>
      <c r="X39" s="61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161" t="s">
        <v>12</v>
      </c>
      <c r="AL39" s="189" t="s">
        <v>8</v>
      </c>
      <c r="AM39" s="368"/>
      <c r="AN39" s="16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161" t="s">
        <v>12</v>
      </c>
      <c r="AV39" s="189" t="s">
        <v>8</v>
      </c>
      <c r="AW39" s="368"/>
      <c r="AX39" s="2"/>
      <c r="AY39" s="29" t="s">
        <v>7</v>
      </c>
    </row>
    <row r="40" customFormat="false" ht="16.5" hidden="false" customHeight="true" outlineLevel="0" collapsed="false">
      <c r="A40" s="2"/>
      <c r="B40" s="650" t="n">
        <v>18</v>
      </c>
      <c r="C40" s="612"/>
      <c r="D40" s="363"/>
      <c r="E40" s="36"/>
      <c r="F40" s="37"/>
      <c r="G40" s="16"/>
      <c r="H40" s="16"/>
      <c r="I40" s="16"/>
      <c r="J40" s="552" t="s">
        <v>22</v>
      </c>
      <c r="K40" s="67" t="n">
        <f aca="false">J32+1</f>
        <v>31</v>
      </c>
      <c r="L40" s="368"/>
      <c r="M40" s="16"/>
      <c r="N40" s="363"/>
      <c r="O40" s="36"/>
      <c r="P40" s="37"/>
      <c r="Q40" s="16"/>
      <c r="R40" s="16"/>
      <c r="S40" s="16"/>
      <c r="T40" s="651" t="s">
        <v>33</v>
      </c>
      <c r="U40" s="652" t="n">
        <v>41821</v>
      </c>
      <c r="V40" s="370"/>
      <c r="W40" s="2"/>
      <c r="X40" s="621" t="n">
        <v>15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552" t="s">
        <v>22</v>
      </c>
      <c r="AL40" s="67" t="n">
        <f aca="false">AK32+1</f>
        <v>31</v>
      </c>
      <c r="AM40" s="368"/>
      <c r="AN40" s="16"/>
      <c r="AO40" s="363"/>
      <c r="AP40" s="36"/>
      <c r="AQ40" s="37"/>
      <c r="AR40" s="16"/>
      <c r="AS40" s="16"/>
      <c r="AT40" s="16"/>
      <c r="AU40" s="552" t="s">
        <v>33</v>
      </c>
      <c r="AV40" s="653" t="n">
        <v>41821</v>
      </c>
      <c r="AW40" s="368"/>
      <c r="AX40" s="2"/>
      <c r="AY40" s="35" t="n">
        <v>20</v>
      </c>
    </row>
    <row r="41" customFormat="false" ht="16.5" hidden="false" customHeight="false" outlineLevel="0" collapsed="false">
      <c r="A41" s="2"/>
      <c r="B41" s="621" t="s">
        <v>148</v>
      </c>
      <c r="C41" s="612"/>
      <c r="D41" s="363"/>
      <c r="E41" s="654" t="n">
        <v>42370</v>
      </c>
      <c r="F41" s="655" t="n">
        <v>2</v>
      </c>
      <c r="G41" s="627" t="n">
        <f aca="false">F41+1</f>
        <v>3</v>
      </c>
      <c r="H41" s="96" t="n">
        <f aca="false">G41+1</f>
        <v>4</v>
      </c>
      <c r="I41" s="627" t="n">
        <f aca="false">H41+1</f>
        <v>5</v>
      </c>
      <c r="J41" s="46" t="n">
        <f aca="false">I41+1</f>
        <v>6</v>
      </c>
      <c r="K41" s="656" t="n">
        <f aca="false">J41+1</f>
        <v>7</v>
      </c>
      <c r="L41" s="368"/>
      <c r="M41" s="16"/>
      <c r="N41" s="363"/>
      <c r="O41" s="36" t="n">
        <v>2</v>
      </c>
      <c r="P41" s="657" t="n">
        <f aca="false">O41+1</f>
        <v>3</v>
      </c>
      <c r="Q41" s="658" t="n">
        <f aca="false">P41+1</f>
        <v>4</v>
      </c>
      <c r="R41" s="659" t="n">
        <f aca="false">Q41+1</f>
        <v>5</v>
      </c>
      <c r="S41" s="659" t="n">
        <f aca="false">R41+1</f>
        <v>6</v>
      </c>
      <c r="T41" s="659" t="n">
        <f aca="false">S41+1</f>
        <v>7</v>
      </c>
      <c r="U41" s="645" t="n">
        <f aca="false">T41+1</f>
        <v>8</v>
      </c>
      <c r="V41" s="368"/>
      <c r="W41" s="2"/>
      <c r="X41" s="621" t="s">
        <v>148</v>
      </c>
      <c r="Y41" s="2"/>
      <c r="Z41" s="2"/>
      <c r="AB41" s="2"/>
      <c r="AC41" s="35" t="s">
        <v>148</v>
      </c>
      <c r="AD41" s="1"/>
      <c r="AE41" s="363"/>
      <c r="AF41" s="654" t="n">
        <v>42370</v>
      </c>
      <c r="AG41" s="655" t="n">
        <v>2</v>
      </c>
      <c r="AH41" s="627" t="n">
        <f aca="false">AG41+1</f>
        <v>3</v>
      </c>
      <c r="AI41" s="96" t="n">
        <f aca="false">AH41+1</f>
        <v>4</v>
      </c>
      <c r="AJ41" s="627" t="n">
        <f aca="false">AI41+1</f>
        <v>5</v>
      </c>
      <c r="AK41" s="46" t="n">
        <f aca="false">AJ41+1</f>
        <v>6</v>
      </c>
      <c r="AL41" s="656" t="n">
        <f aca="false">AK41+1</f>
        <v>7</v>
      </c>
      <c r="AM41" s="368"/>
      <c r="AN41" s="16"/>
      <c r="AO41" s="363"/>
      <c r="AP41" s="36" t="n">
        <v>2</v>
      </c>
      <c r="AQ41" s="37" t="n">
        <f aca="false">AP41+1</f>
        <v>3</v>
      </c>
      <c r="AR41" s="637" t="n">
        <f aca="false">AQ41+1</f>
        <v>4</v>
      </c>
      <c r="AS41" s="2" t="n">
        <f aca="false">AR41+1</f>
        <v>5</v>
      </c>
      <c r="AT41" s="2" t="n">
        <f aca="false">AS41+1</f>
        <v>6</v>
      </c>
      <c r="AU41" s="2" t="n">
        <f aca="false">AT41+1</f>
        <v>7</v>
      </c>
      <c r="AV41" s="623" t="n">
        <f aca="false">AU41+1</f>
        <v>8</v>
      </c>
      <c r="AW41" s="368"/>
      <c r="AX41" s="2"/>
      <c r="AY41" s="35" t="s">
        <v>148</v>
      </c>
    </row>
    <row r="42" customFormat="false" ht="16.5" hidden="false" customHeight="false" outlineLevel="0" collapsed="false">
      <c r="A42" s="2"/>
      <c r="B42" s="626" t="n">
        <v>2</v>
      </c>
      <c r="C42" s="612"/>
      <c r="D42" s="363"/>
      <c r="E42" s="623" t="n">
        <f aca="false">K41+1</f>
        <v>8</v>
      </c>
      <c r="F42" s="96" t="n">
        <f aca="false">E42+1</f>
        <v>9</v>
      </c>
      <c r="G42" s="627" t="n">
        <f aca="false">F42+1</f>
        <v>10</v>
      </c>
      <c r="H42" s="96" t="n">
        <f aca="false">G42+1</f>
        <v>11</v>
      </c>
      <c r="I42" s="96" t="n">
        <f aca="false">H42+1</f>
        <v>12</v>
      </c>
      <c r="J42" s="455" t="n">
        <f aca="false">I42+1</f>
        <v>13</v>
      </c>
      <c r="K42" s="80" t="n">
        <f aca="false">J42+1</f>
        <v>14</v>
      </c>
      <c r="L42" s="370"/>
      <c r="M42" s="16"/>
      <c r="N42" s="363"/>
      <c r="O42" s="36" t="n">
        <f aca="false">U41+1</f>
        <v>9</v>
      </c>
      <c r="P42" s="644" t="n">
        <f aca="false">O42+1</f>
        <v>10</v>
      </c>
      <c r="Q42" s="2" t="n">
        <f aca="false">P42+1</f>
        <v>11</v>
      </c>
      <c r="R42" s="627" t="n">
        <f aca="false">Q42+1</f>
        <v>12</v>
      </c>
      <c r="S42" s="2" t="n">
        <f aca="false">R42+1</f>
        <v>13</v>
      </c>
      <c r="T42" s="536" t="n">
        <f aca="false">S42+1</f>
        <v>14</v>
      </c>
      <c r="U42" s="80" t="n">
        <f aca="false">T42+1</f>
        <v>15</v>
      </c>
      <c r="V42" s="370"/>
      <c r="W42" s="2"/>
      <c r="X42" s="626" t="n">
        <v>2</v>
      </c>
      <c r="Y42" s="2"/>
      <c r="Z42" s="2"/>
      <c r="AB42" s="2"/>
      <c r="AC42" s="268" t="n">
        <v>3</v>
      </c>
      <c r="AD42" s="1"/>
      <c r="AE42" s="363"/>
      <c r="AF42" s="623" t="n">
        <f aca="false">AL41+1</f>
        <v>8</v>
      </c>
      <c r="AG42" s="96" t="n">
        <f aca="false">AF42+1</f>
        <v>9</v>
      </c>
      <c r="AH42" s="627" t="n">
        <f aca="false">AG42+1</f>
        <v>10</v>
      </c>
      <c r="AI42" s="96" t="n">
        <f aca="false">AH42+1</f>
        <v>11</v>
      </c>
      <c r="AJ42" s="96" t="n">
        <f aca="false">AI42+1</f>
        <v>12</v>
      </c>
      <c r="AK42" s="455" t="n">
        <f aca="false">AJ42+1</f>
        <v>13</v>
      </c>
      <c r="AL42" s="80" t="n">
        <f aca="false">AK42+1</f>
        <v>14</v>
      </c>
      <c r="AM42" s="370"/>
      <c r="AN42" s="16"/>
      <c r="AO42" s="363"/>
      <c r="AP42" s="36" t="n">
        <f aca="false">AV41+1</f>
        <v>9</v>
      </c>
      <c r="AQ42" s="644" t="n">
        <f aca="false">AP42+1</f>
        <v>10</v>
      </c>
      <c r="AR42" s="2" t="n">
        <f aca="false">AQ42+1</f>
        <v>11</v>
      </c>
      <c r="AS42" s="627" t="n">
        <f aca="false">AR42+1</f>
        <v>12</v>
      </c>
      <c r="AT42" s="2" t="n">
        <f aca="false">AS42+1</f>
        <v>13</v>
      </c>
      <c r="AU42" s="455" t="n">
        <f aca="false">AT42+1</f>
        <v>14</v>
      </c>
      <c r="AV42" s="80" t="n">
        <f aca="false">AU42+1</f>
        <v>15</v>
      </c>
      <c r="AW42" s="370"/>
      <c r="AX42" s="2"/>
      <c r="AY42" s="268" t="n">
        <v>3</v>
      </c>
    </row>
    <row r="43" customFormat="false" ht="16.5" hidden="false" customHeight="false" outlineLevel="0" collapsed="false">
      <c r="A43" s="2"/>
      <c r="B43" s="621" t="n">
        <f aca="false">+B40+B42</f>
        <v>20</v>
      </c>
      <c r="C43" s="612"/>
      <c r="D43" s="363"/>
      <c r="E43" s="36" t="n">
        <f aca="false">K42+1</f>
        <v>15</v>
      </c>
      <c r="F43" s="391" t="n">
        <f aca="false">E43+1</f>
        <v>16</v>
      </c>
      <c r="G43" s="96" t="n">
        <f aca="false">F43+1</f>
        <v>17</v>
      </c>
      <c r="H43" s="96" t="n">
        <f aca="false">G43+1</f>
        <v>18</v>
      </c>
      <c r="I43" s="96" t="n">
        <f aca="false">H43+1</f>
        <v>19</v>
      </c>
      <c r="J43" s="96" t="n">
        <f aca="false">I43+1</f>
        <v>20</v>
      </c>
      <c r="K43" s="629" t="n">
        <f aca="false">J43+1</f>
        <v>21</v>
      </c>
      <c r="L43" s="370"/>
      <c r="M43" s="16"/>
      <c r="N43" s="363"/>
      <c r="O43" s="36" t="n">
        <f aca="false">U42+1</f>
        <v>16</v>
      </c>
      <c r="P43" s="37" t="n">
        <f aca="false">O43+1</f>
        <v>17</v>
      </c>
      <c r="Q43" s="2" t="n">
        <f aca="false">P43+1</f>
        <v>18</v>
      </c>
      <c r="R43" s="2" t="n">
        <f aca="false">Q43+1</f>
        <v>19</v>
      </c>
      <c r="S43" s="2" t="n">
        <f aca="false">R43+1</f>
        <v>20</v>
      </c>
      <c r="T43" s="2" t="n">
        <f aca="false">S43+1</f>
        <v>21</v>
      </c>
      <c r="U43" s="629" t="n">
        <f aca="false">T43+1</f>
        <v>22</v>
      </c>
      <c r="V43" s="370"/>
      <c r="W43" s="2"/>
      <c r="X43" s="621" t="n">
        <f aca="false">+X40+X42</f>
        <v>17</v>
      </c>
      <c r="Y43" s="2"/>
      <c r="Z43" s="2"/>
      <c r="AB43" s="2"/>
      <c r="AC43" s="35" t="n">
        <f aca="false">+AC40+AC42</f>
        <v>22</v>
      </c>
      <c r="AD43" s="1"/>
      <c r="AE43" s="363"/>
      <c r="AF43" s="36" t="n">
        <f aca="false">AL42+1</f>
        <v>15</v>
      </c>
      <c r="AG43" s="660" t="n">
        <f aca="false">AF43+1</f>
        <v>16</v>
      </c>
      <c r="AH43" s="96" t="n">
        <f aca="false">AG43+1</f>
        <v>17</v>
      </c>
      <c r="AI43" s="96" t="n">
        <f aca="false">AH43+1</f>
        <v>18</v>
      </c>
      <c r="AJ43" s="96" t="n">
        <f aca="false">AI43+1</f>
        <v>19</v>
      </c>
      <c r="AK43" s="96" t="n">
        <f aca="false">AJ43+1</f>
        <v>20</v>
      </c>
      <c r="AL43" s="629" t="n">
        <f aca="false">AK43+1</f>
        <v>21</v>
      </c>
      <c r="AM43" s="370"/>
      <c r="AN43" s="16"/>
      <c r="AO43" s="363"/>
      <c r="AP43" s="36" t="n">
        <f aca="false">AV42+1</f>
        <v>16</v>
      </c>
      <c r="AQ43" s="37" t="n">
        <f aca="false">AP43+1</f>
        <v>17</v>
      </c>
      <c r="AR43" s="2" t="n">
        <f aca="false">AQ43+1</f>
        <v>18</v>
      </c>
      <c r="AS43" s="2" t="n">
        <f aca="false">AR43+1</f>
        <v>19</v>
      </c>
      <c r="AT43" s="2" t="n">
        <f aca="false">AS43+1</f>
        <v>20</v>
      </c>
      <c r="AU43" s="2" t="n">
        <f aca="false">AT43+1</f>
        <v>21</v>
      </c>
      <c r="AV43" s="629" t="n">
        <f aca="false">AU43+1</f>
        <v>22</v>
      </c>
      <c r="AW43" s="370"/>
      <c r="AX43" s="2"/>
      <c r="AY43" s="35" t="n">
        <f aca="false">+AY40+AY42</f>
        <v>23</v>
      </c>
    </row>
    <row r="44" customFormat="false" ht="15.75" hidden="false" customHeight="false" outlineLevel="0" collapsed="false">
      <c r="A44" s="2"/>
      <c r="B44" s="630"/>
      <c r="C44" s="612"/>
      <c r="D44" s="363"/>
      <c r="E44" s="71" t="n">
        <f aca="false">K43+1</f>
        <v>22</v>
      </c>
      <c r="F44" s="661" t="n">
        <f aca="false">E44+1</f>
        <v>23</v>
      </c>
      <c r="G44" s="55" t="n">
        <f aca="false">F44+1</f>
        <v>24</v>
      </c>
      <c r="H44" s="632" t="n">
        <f aca="false">G44+1</f>
        <v>25</v>
      </c>
      <c r="I44" s="55" t="n">
        <f aca="false">H44+1</f>
        <v>26</v>
      </c>
      <c r="J44" s="56" t="n">
        <f aca="false">I44+1</f>
        <v>27</v>
      </c>
      <c r="K44" s="382"/>
      <c r="L44" s="368"/>
      <c r="M44" s="16"/>
      <c r="N44" s="363"/>
      <c r="O44" s="36" t="n">
        <f aca="false">U43+1</f>
        <v>23</v>
      </c>
      <c r="P44" s="596" t="n">
        <f aca="false">O44+1</f>
        <v>24</v>
      </c>
      <c r="Q44" s="549" t="n">
        <f aca="false">P44+1</f>
        <v>25</v>
      </c>
      <c r="R44" s="631" t="n">
        <f aca="false">Q44+1</f>
        <v>26</v>
      </c>
      <c r="S44" s="549" t="n">
        <f aca="false">R44+1</f>
        <v>27</v>
      </c>
      <c r="T44" s="309" t="n">
        <f aca="false">S44+1</f>
        <v>28</v>
      </c>
      <c r="U44" s="371"/>
      <c r="V44" s="368"/>
      <c r="W44" s="2"/>
      <c r="X44" s="630"/>
      <c r="Y44" s="2"/>
      <c r="Z44" s="2"/>
      <c r="AB44" s="2"/>
      <c r="AC44" s="73"/>
      <c r="AD44" s="1"/>
      <c r="AE44" s="363"/>
      <c r="AF44" s="629" t="n">
        <f aca="false">AL43+1</f>
        <v>22</v>
      </c>
      <c r="AG44" s="662" t="n">
        <f aca="false">AF44+1</f>
        <v>23</v>
      </c>
      <c r="AH44" s="55" t="n">
        <f aca="false">AG44+1</f>
        <v>24</v>
      </c>
      <c r="AI44" s="310" t="n">
        <f aca="false">AH44+1</f>
        <v>25</v>
      </c>
      <c r="AJ44" s="55" t="n">
        <f aca="false">AI44+1</f>
        <v>26</v>
      </c>
      <c r="AK44" s="56" t="n">
        <f aca="false">AJ44+1</f>
        <v>27</v>
      </c>
      <c r="AL44" s="382"/>
      <c r="AM44" s="368"/>
      <c r="AN44" s="16"/>
      <c r="AO44" s="363"/>
      <c r="AP44" s="36" t="n">
        <f aca="false">AV43+1</f>
        <v>23</v>
      </c>
      <c r="AQ44" s="596" t="n">
        <f aca="false">AP44+1</f>
        <v>24</v>
      </c>
      <c r="AR44" s="549" t="n">
        <f aca="false">AQ44+1</f>
        <v>25</v>
      </c>
      <c r="AS44" s="549" t="n">
        <f aca="false">AR44+1</f>
        <v>26</v>
      </c>
      <c r="AT44" s="549" t="n">
        <f aca="false">AS44+1</f>
        <v>27</v>
      </c>
      <c r="AU44" s="309" t="n">
        <f aca="false">AT44+1</f>
        <v>28</v>
      </c>
      <c r="AV44" s="371"/>
      <c r="AW44" s="368"/>
      <c r="AX44" s="2"/>
      <c r="AY44" s="73"/>
    </row>
    <row r="45" customFormat="false" ht="15.75" hidden="false" customHeight="false" outlineLevel="0" collapsed="false">
      <c r="A45" s="2"/>
      <c r="B45" s="621"/>
      <c r="C45" s="612"/>
      <c r="D45" s="363"/>
      <c r="E45" s="371"/>
      <c r="F45" s="371"/>
      <c r="G45" s="371"/>
      <c r="H45" s="371"/>
      <c r="I45" s="371"/>
      <c r="J45" s="371"/>
      <c r="K45" s="371"/>
      <c r="L45" s="368"/>
      <c r="M45" s="16"/>
      <c r="N45" s="363"/>
      <c r="O45" s="378"/>
      <c r="P45" s="379"/>
      <c r="Q45" s="379"/>
      <c r="R45" s="379"/>
      <c r="S45" s="379"/>
      <c r="T45" s="379"/>
      <c r="U45" s="379"/>
      <c r="V45" s="368"/>
      <c r="W45" s="2"/>
      <c r="X45" s="621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8"/>
      <c r="AN45" s="16"/>
      <c r="AO45" s="363"/>
      <c r="AP45" s="378"/>
      <c r="AQ45" s="379"/>
      <c r="AR45" s="379"/>
      <c r="AS45" s="379"/>
      <c r="AT45" s="379"/>
      <c r="AU45" s="379"/>
      <c r="AV45" s="379"/>
      <c r="AW45" s="368"/>
      <c r="AX45" s="2"/>
      <c r="AY45" s="35"/>
    </row>
    <row r="46" customFormat="false" ht="18.75" hidden="false" customHeight="false" outlineLevel="0" collapsed="false">
      <c r="A46" s="2"/>
      <c r="B46" s="621"/>
      <c r="C46" s="612"/>
      <c r="D46" s="363"/>
      <c r="E46" s="450" t="s">
        <v>30</v>
      </c>
      <c r="F46" s="450"/>
      <c r="G46" s="450"/>
      <c r="H46" s="450"/>
      <c r="I46" s="450"/>
      <c r="J46" s="450"/>
      <c r="K46" s="450"/>
      <c r="L46" s="368"/>
      <c r="M46" s="16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621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68"/>
      <c r="AN46" s="16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5.75" hidden="false" customHeight="false" outlineLevel="0" collapsed="false">
      <c r="A47" s="2"/>
      <c r="B47" s="621"/>
      <c r="C47" s="612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161" t="s">
        <v>12</v>
      </c>
      <c r="K47" s="453" t="s">
        <v>8</v>
      </c>
      <c r="L47" s="368"/>
      <c r="M47" s="16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161" t="s">
        <v>12</v>
      </c>
      <c r="U47" s="344" t="s">
        <v>8</v>
      </c>
      <c r="V47" s="368"/>
      <c r="W47" s="2"/>
      <c r="X47" s="621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161" t="s">
        <v>12</v>
      </c>
      <c r="AL47" s="453" t="s">
        <v>8</v>
      </c>
      <c r="AM47" s="368"/>
      <c r="AN47" s="16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161" t="s">
        <v>12</v>
      </c>
      <c r="AV47" s="344" t="s">
        <v>8</v>
      </c>
      <c r="AW47" s="368"/>
      <c r="AX47" s="2"/>
      <c r="AY47" s="35"/>
    </row>
    <row r="48" customFormat="false" ht="15.75" hidden="false" customHeight="false" outlineLevel="0" collapsed="false">
      <c r="A48" s="2"/>
      <c r="B48" s="621" t="n">
        <v>25</v>
      </c>
      <c r="C48" s="612"/>
      <c r="D48" s="363"/>
      <c r="E48" s="36"/>
      <c r="F48" s="37"/>
      <c r="G48" s="16"/>
      <c r="H48" s="16"/>
      <c r="I48" s="16"/>
      <c r="J48" s="532" t="s">
        <v>115</v>
      </c>
      <c r="K48" s="80" t="n">
        <f aca="false">J44+1</f>
        <v>28</v>
      </c>
      <c r="L48" s="370"/>
      <c r="M48" s="16"/>
      <c r="N48" s="363"/>
      <c r="O48" s="36"/>
      <c r="P48" s="37"/>
      <c r="Q48" s="16"/>
      <c r="R48" s="16"/>
      <c r="S48" s="16"/>
      <c r="T48" s="532" t="s">
        <v>33</v>
      </c>
      <c r="U48" s="663" t="n">
        <f aca="false">T44+1</f>
        <v>29</v>
      </c>
      <c r="V48" s="368"/>
      <c r="W48" s="2"/>
      <c r="X48" s="621" t="n">
        <v>25</v>
      </c>
      <c r="Y48" s="2"/>
      <c r="Z48" s="2"/>
      <c r="AB48" s="2"/>
      <c r="AC48" s="35" t="n">
        <v>25</v>
      </c>
      <c r="AD48" s="1"/>
      <c r="AE48" s="363"/>
      <c r="AF48" s="36"/>
      <c r="AG48" s="37"/>
      <c r="AH48" s="16"/>
      <c r="AI48" s="16"/>
      <c r="AJ48" s="16"/>
      <c r="AK48" s="532" t="s">
        <v>115</v>
      </c>
      <c r="AL48" s="80" t="n">
        <f aca="false">AK44+1</f>
        <v>28</v>
      </c>
      <c r="AM48" s="370"/>
      <c r="AN48" s="16"/>
      <c r="AO48" s="363"/>
      <c r="AP48" s="36"/>
      <c r="AQ48" s="37"/>
      <c r="AR48" s="16"/>
      <c r="AS48" s="16"/>
      <c r="AT48" s="16"/>
      <c r="AU48" s="532" t="s">
        <v>33</v>
      </c>
      <c r="AV48" s="663" t="n">
        <f aca="false">AU44+1</f>
        <v>29</v>
      </c>
      <c r="AW48" s="368"/>
      <c r="AX48" s="2"/>
      <c r="AY48" s="35" t="n">
        <v>25</v>
      </c>
    </row>
    <row r="49" customFormat="false" ht="15" hidden="false" customHeight="false" outlineLevel="0" collapsed="false">
      <c r="A49" s="2"/>
      <c r="B49" s="621" t="s">
        <v>148</v>
      </c>
      <c r="C49" s="612"/>
      <c r="D49" s="363"/>
      <c r="E49" s="36" t="n">
        <f aca="false">K48+1</f>
        <v>29</v>
      </c>
      <c r="F49" s="37" t="n">
        <f aca="false">E49+1</f>
        <v>30</v>
      </c>
      <c r="G49" s="96" t="n">
        <f aca="false">F49+1</f>
        <v>31</v>
      </c>
      <c r="H49" s="652" t="n">
        <v>41671</v>
      </c>
      <c r="I49" s="96" t="n">
        <v>2</v>
      </c>
      <c r="J49" s="88" t="n">
        <f aca="false">I49+1</f>
        <v>3</v>
      </c>
      <c r="K49" s="36" t="n">
        <f aca="false">J49+1</f>
        <v>4</v>
      </c>
      <c r="L49" s="370"/>
      <c r="M49" s="16"/>
      <c r="N49" s="363"/>
      <c r="O49" s="36" t="n">
        <f aca="false">U48+1</f>
        <v>30</v>
      </c>
      <c r="P49" s="37" t="n">
        <f aca="false">O49+1</f>
        <v>31</v>
      </c>
      <c r="Q49" s="652" t="n">
        <v>41852</v>
      </c>
      <c r="R49" s="2" t="n">
        <v>2</v>
      </c>
      <c r="S49" s="2" t="n">
        <f aca="false">R49+1</f>
        <v>3</v>
      </c>
      <c r="T49" s="562" t="n">
        <f aca="false">S49+1</f>
        <v>4</v>
      </c>
      <c r="U49" s="36" t="n">
        <f aca="false">T49+1</f>
        <v>5</v>
      </c>
      <c r="V49" s="370"/>
      <c r="W49" s="2"/>
      <c r="X49" s="621" t="s">
        <v>148</v>
      </c>
      <c r="Y49" s="2"/>
      <c r="Z49" s="2"/>
      <c r="AB49" s="2"/>
      <c r="AC49" s="35" t="s">
        <v>148</v>
      </c>
      <c r="AD49" s="1"/>
      <c r="AE49" s="363"/>
      <c r="AF49" s="36" t="n">
        <f aca="false">AL48+1</f>
        <v>29</v>
      </c>
      <c r="AG49" s="37" t="n">
        <f aca="false">AF49+1</f>
        <v>30</v>
      </c>
      <c r="AH49" s="96" t="n">
        <f aca="false">AG49+1</f>
        <v>31</v>
      </c>
      <c r="AI49" s="652" t="n">
        <v>41671</v>
      </c>
      <c r="AJ49" s="96" t="n">
        <v>2</v>
      </c>
      <c r="AK49" s="88" t="n">
        <f aca="false">AJ49+1</f>
        <v>3</v>
      </c>
      <c r="AL49" s="36" t="n">
        <f aca="false">AK49+1</f>
        <v>4</v>
      </c>
      <c r="AM49" s="370"/>
      <c r="AN49" s="16"/>
      <c r="AO49" s="363"/>
      <c r="AP49" s="36" t="n">
        <f aca="false">AV48+1</f>
        <v>30</v>
      </c>
      <c r="AQ49" s="37" t="n">
        <f aca="false">AP49+1</f>
        <v>31</v>
      </c>
      <c r="AR49" s="652" t="n">
        <v>41852</v>
      </c>
      <c r="AS49" s="2" t="n">
        <v>2</v>
      </c>
      <c r="AT49" s="2" t="n">
        <f aca="false">AS49+1</f>
        <v>3</v>
      </c>
      <c r="AU49" s="562" t="n">
        <f aca="false">AT49+1</f>
        <v>4</v>
      </c>
      <c r="AV49" s="36" t="n">
        <f aca="false">AU49+1</f>
        <v>5</v>
      </c>
      <c r="AW49" s="370"/>
      <c r="AX49" s="2"/>
      <c r="AY49" s="35" t="s">
        <v>148</v>
      </c>
    </row>
    <row r="50" customFormat="false" ht="15.75" hidden="false" customHeight="false" outlineLevel="0" collapsed="false">
      <c r="A50" s="2"/>
      <c r="B50" s="626" t="n">
        <v>4</v>
      </c>
      <c r="C50" s="612"/>
      <c r="D50" s="363"/>
      <c r="E50" s="36" t="n">
        <f aca="false">K49+1</f>
        <v>5</v>
      </c>
      <c r="F50" s="37" t="n">
        <f aca="false">E50+1</f>
        <v>6</v>
      </c>
      <c r="G50" s="16" t="n">
        <f aca="false">F50+1</f>
        <v>7</v>
      </c>
      <c r="H50" s="96" t="n">
        <f aca="false">G50+1</f>
        <v>8</v>
      </c>
      <c r="I50" s="96" t="n">
        <f aca="false">H50+1</f>
        <v>9</v>
      </c>
      <c r="J50" s="96" t="n">
        <f aca="false">I50+1</f>
        <v>10</v>
      </c>
      <c r="K50" s="36" t="n">
        <f aca="false">J50+1</f>
        <v>11</v>
      </c>
      <c r="L50" s="370"/>
      <c r="M50" s="16"/>
      <c r="N50" s="363"/>
      <c r="O50" s="623" t="n">
        <f aca="false">+U49+1</f>
        <v>6</v>
      </c>
      <c r="P50" s="37" t="n">
        <f aca="false">O50+1</f>
        <v>7</v>
      </c>
      <c r="Q50" s="2" t="n">
        <f aca="false">P50+1</f>
        <v>8</v>
      </c>
      <c r="R50" s="2" t="n">
        <f aca="false">Q50+1</f>
        <v>9</v>
      </c>
      <c r="S50" s="2" t="n">
        <f aca="false">R50+1</f>
        <v>10</v>
      </c>
      <c r="T50" s="2" t="n">
        <f aca="false">S50+1</f>
        <v>11</v>
      </c>
      <c r="U50" s="36" t="n">
        <f aca="false">T50+1</f>
        <v>12</v>
      </c>
      <c r="V50" s="370"/>
      <c r="W50" s="2"/>
      <c r="X50" s="626" t="n">
        <v>4</v>
      </c>
      <c r="Y50" s="2"/>
      <c r="Z50" s="2"/>
      <c r="AB50" s="2"/>
      <c r="AC50" s="268" t="n">
        <v>4</v>
      </c>
      <c r="AD50" s="1"/>
      <c r="AE50" s="363"/>
      <c r="AF50" s="36" t="n">
        <f aca="false">AL49+1</f>
        <v>5</v>
      </c>
      <c r="AG50" s="37" t="n">
        <f aca="false">AF50+1</f>
        <v>6</v>
      </c>
      <c r="AH50" s="16" t="n">
        <f aca="false">AG50+1</f>
        <v>7</v>
      </c>
      <c r="AI50" s="96" t="n">
        <f aca="false">AH50+1</f>
        <v>8</v>
      </c>
      <c r="AJ50" s="96" t="n">
        <f aca="false">AI50+1</f>
        <v>9</v>
      </c>
      <c r="AK50" s="96" t="n">
        <f aca="false">AJ50+1</f>
        <v>10</v>
      </c>
      <c r="AL50" s="36" t="n">
        <f aca="false">AK50+1</f>
        <v>11</v>
      </c>
      <c r="AM50" s="370"/>
      <c r="AN50" s="16"/>
      <c r="AO50" s="363"/>
      <c r="AP50" s="623" t="n">
        <f aca="false">+AV49+1</f>
        <v>6</v>
      </c>
      <c r="AQ50" s="37" t="n">
        <f aca="false">AP50+1</f>
        <v>7</v>
      </c>
      <c r="AR50" s="2" t="n">
        <f aca="false">AQ50+1</f>
        <v>8</v>
      </c>
      <c r="AS50" s="2" t="n">
        <f aca="false">AR50+1</f>
        <v>9</v>
      </c>
      <c r="AT50" s="2" t="n">
        <f aca="false">AS50+1</f>
        <v>10</v>
      </c>
      <c r="AU50" s="2" t="n">
        <f aca="false">AT50+1</f>
        <v>11</v>
      </c>
      <c r="AV50" s="36" t="n">
        <f aca="false">AU50+1</f>
        <v>12</v>
      </c>
      <c r="AW50" s="370"/>
      <c r="AX50" s="2"/>
      <c r="AY50" s="268" t="n">
        <v>5</v>
      </c>
    </row>
    <row r="51" customFormat="false" ht="16.5" hidden="false" customHeight="false" outlineLevel="0" collapsed="false">
      <c r="A51" s="2"/>
      <c r="B51" s="621" t="n">
        <f aca="false">+B48+B50</f>
        <v>29</v>
      </c>
      <c r="C51" s="612"/>
      <c r="D51" s="363"/>
      <c r="E51" s="36" t="n">
        <f aca="false">K50+1</f>
        <v>12</v>
      </c>
      <c r="F51" s="37" t="n">
        <f aca="false">E51+1</f>
        <v>13</v>
      </c>
      <c r="G51" s="96" t="n">
        <f aca="false">F51+1</f>
        <v>14</v>
      </c>
      <c r="H51" s="96" t="n">
        <f aca="false">G51+1</f>
        <v>15</v>
      </c>
      <c r="I51" s="96" t="n">
        <f aca="false">H51+1</f>
        <v>16</v>
      </c>
      <c r="J51" s="455" t="n">
        <f aca="false">I51+1</f>
        <v>17</v>
      </c>
      <c r="K51" s="80" t="n">
        <f aca="false">J51+1</f>
        <v>18</v>
      </c>
      <c r="L51" s="370"/>
      <c r="M51" s="16"/>
      <c r="N51" s="363"/>
      <c r="O51" s="36" t="n">
        <f aca="false">+U50+1</f>
        <v>13</v>
      </c>
      <c r="P51" s="37" t="n">
        <f aca="false">O51+1</f>
        <v>14</v>
      </c>
      <c r="Q51" s="2" t="n">
        <f aca="false">P51+1</f>
        <v>15</v>
      </c>
      <c r="R51" s="2" t="n">
        <f aca="false">Q51+1</f>
        <v>16</v>
      </c>
      <c r="S51" s="2" t="n">
        <f aca="false">R51+1</f>
        <v>17</v>
      </c>
      <c r="T51" s="455" t="n">
        <f aca="false">S51+1</f>
        <v>18</v>
      </c>
      <c r="U51" s="80" t="n">
        <f aca="false">T51+1</f>
        <v>19</v>
      </c>
      <c r="V51" s="370"/>
      <c r="W51" s="2"/>
      <c r="X51" s="621" t="n">
        <f aca="false">+X48+X50</f>
        <v>29</v>
      </c>
      <c r="Y51" s="2"/>
      <c r="Z51" s="2"/>
      <c r="AB51" s="2"/>
      <c r="AC51" s="35" t="n">
        <f aca="false">+AC48+AC50</f>
        <v>29</v>
      </c>
      <c r="AD51" s="1"/>
      <c r="AE51" s="363"/>
      <c r="AF51" s="36" t="n">
        <f aca="false">AL50+1</f>
        <v>12</v>
      </c>
      <c r="AG51" s="37" t="n">
        <f aca="false">AF51+1</f>
        <v>13</v>
      </c>
      <c r="AH51" s="96" t="n">
        <f aca="false">AG51+1</f>
        <v>14</v>
      </c>
      <c r="AI51" s="96" t="n">
        <f aca="false">AH51+1</f>
        <v>15</v>
      </c>
      <c r="AJ51" s="96" t="n">
        <f aca="false">AI51+1</f>
        <v>16</v>
      </c>
      <c r="AK51" s="455" t="n">
        <f aca="false">AJ51+1</f>
        <v>17</v>
      </c>
      <c r="AL51" s="80" t="n">
        <f aca="false">AK51+1</f>
        <v>18</v>
      </c>
      <c r="AM51" s="370"/>
      <c r="AN51" s="16"/>
      <c r="AO51" s="363"/>
      <c r="AP51" s="36" t="n">
        <f aca="false">+AV50+1</f>
        <v>13</v>
      </c>
      <c r="AQ51" s="37" t="n">
        <f aca="false">AP51+1</f>
        <v>14</v>
      </c>
      <c r="AR51" s="2" t="n">
        <f aca="false">AQ51+1</f>
        <v>15</v>
      </c>
      <c r="AS51" s="2" t="n">
        <f aca="false">AR51+1</f>
        <v>16</v>
      </c>
      <c r="AT51" s="2" t="n">
        <f aca="false">AS51+1</f>
        <v>17</v>
      </c>
      <c r="AU51" s="455" t="n">
        <f aca="false">AT51+1</f>
        <v>18</v>
      </c>
      <c r="AV51" s="80" t="n">
        <f aca="false">AU51+1</f>
        <v>19</v>
      </c>
      <c r="AW51" s="370"/>
      <c r="AX51" s="2"/>
      <c r="AY51" s="35" t="n">
        <f aca="false">+AY48+AY50</f>
        <v>30</v>
      </c>
    </row>
    <row r="52" customFormat="false" ht="15.75" hidden="false" customHeight="false" outlineLevel="0" collapsed="false">
      <c r="A52" s="2"/>
      <c r="B52" s="621"/>
      <c r="C52" s="612"/>
      <c r="D52" s="363"/>
      <c r="E52" s="36" t="n">
        <f aca="false">K51+1</f>
        <v>19</v>
      </c>
      <c r="F52" s="37" t="n">
        <f aca="false">E52+1</f>
        <v>20</v>
      </c>
      <c r="G52" s="96" t="n">
        <f aca="false">F52+1</f>
        <v>21</v>
      </c>
      <c r="H52" s="96" t="n">
        <f aca="false">G52+1</f>
        <v>22</v>
      </c>
      <c r="I52" s="96" t="n">
        <f aca="false">H52+1</f>
        <v>23</v>
      </c>
      <c r="J52" s="96" t="n">
        <f aca="false">I52+1</f>
        <v>24</v>
      </c>
      <c r="K52" s="629" t="n">
        <f aca="false">J52+1</f>
        <v>25</v>
      </c>
      <c r="L52" s="370"/>
      <c r="M52" s="16"/>
      <c r="N52" s="363"/>
      <c r="O52" s="36" t="n">
        <f aca="false">U51+1</f>
        <v>20</v>
      </c>
      <c r="P52" s="37" t="n">
        <f aca="false">O52+1</f>
        <v>21</v>
      </c>
      <c r="Q52" s="2" t="n">
        <f aca="false">P52+1</f>
        <v>22</v>
      </c>
      <c r="R52" s="2" t="n">
        <f aca="false">Q52+1</f>
        <v>23</v>
      </c>
      <c r="S52" s="2" t="n">
        <f aca="false">R52+1</f>
        <v>24</v>
      </c>
      <c r="T52" s="2" t="n">
        <f aca="false">S52+1</f>
        <v>25</v>
      </c>
      <c r="U52" s="629" t="n">
        <f aca="false">T52+1</f>
        <v>26</v>
      </c>
      <c r="V52" s="370"/>
      <c r="W52" s="2"/>
      <c r="X52" s="621"/>
      <c r="Y52" s="2"/>
      <c r="Z52" s="2"/>
      <c r="AB52" s="2"/>
      <c r="AC52" s="35"/>
      <c r="AD52" s="1"/>
      <c r="AE52" s="363"/>
      <c r="AF52" s="36" t="n">
        <f aca="false">AL51+1</f>
        <v>19</v>
      </c>
      <c r="AG52" s="37" t="n">
        <f aca="false">AF52+1</f>
        <v>20</v>
      </c>
      <c r="AH52" s="96" t="n">
        <f aca="false">AG52+1</f>
        <v>21</v>
      </c>
      <c r="AI52" s="96" t="n">
        <f aca="false">AH52+1</f>
        <v>22</v>
      </c>
      <c r="AJ52" s="96" t="n">
        <f aca="false">AI52+1</f>
        <v>23</v>
      </c>
      <c r="AK52" s="96" t="n">
        <f aca="false">AJ52+1</f>
        <v>24</v>
      </c>
      <c r="AL52" s="629" t="n">
        <f aca="false">AK52+1</f>
        <v>25</v>
      </c>
      <c r="AM52" s="370"/>
      <c r="AN52" s="16"/>
      <c r="AO52" s="363"/>
      <c r="AP52" s="36" t="n">
        <f aca="false">AV51+1</f>
        <v>20</v>
      </c>
      <c r="AQ52" s="37" t="n">
        <f aca="false">AP52+1</f>
        <v>21</v>
      </c>
      <c r="AR52" s="2" t="n">
        <f aca="false">AQ52+1</f>
        <v>22</v>
      </c>
      <c r="AS52" s="2" t="n">
        <f aca="false">AR52+1</f>
        <v>23</v>
      </c>
      <c r="AT52" s="2" t="n">
        <f aca="false">AS52+1</f>
        <v>24</v>
      </c>
      <c r="AU52" s="2" t="n">
        <f aca="false">AT52+1</f>
        <v>25</v>
      </c>
      <c r="AV52" s="629" t="n">
        <f aca="false">AU52+1</f>
        <v>26</v>
      </c>
      <c r="AW52" s="370"/>
      <c r="AX52" s="2"/>
      <c r="AY52" s="35"/>
    </row>
    <row r="53" customFormat="false" ht="15" hidden="false" customHeight="false" outlineLevel="0" collapsed="false">
      <c r="A53" s="2"/>
      <c r="B53" s="630"/>
      <c r="C53" s="612"/>
      <c r="D53" s="363"/>
      <c r="E53" s="36" t="n">
        <f aca="false">K52+1</f>
        <v>26</v>
      </c>
      <c r="F53" s="37" t="n">
        <f aca="false">E53+1</f>
        <v>27</v>
      </c>
      <c r="G53" s="96" t="n">
        <f aca="false">F53+1</f>
        <v>28</v>
      </c>
      <c r="H53" s="664" t="n">
        <v>41699</v>
      </c>
      <c r="I53" s="96" t="n">
        <v>2</v>
      </c>
      <c r="J53" s="96" t="n">
        <f aca="false">I53+1</f>
        <v>3</v>
      </c>
      <c r="K53" s="382"/>
      <c r="L53" s="368"/>
      <c r="M53" s="16"/>
      <c r="N53" s="363"/>
      <c r="O53" s="36" t="n">
        <f aca="false">U52+1</f>
        <v>27</v>
      </c>
      <c r="P53" s="37" t="n">
        <f aca="false">O53+1</f>
        <v>28</v>
      </c>
      <c r="Q53" s="2" t="n">
        <f aca="false">P53+1</f>
        <v>29</v>
      </c>
      <c r="R53" s="632" t="n">
        <f aca="false">Q53+1</f>
        <v>30</v>
      </c>
      <c r="S53" s="52" t="n">
        <f aca="false">R53+1</f>
        <v>31</v>
      </c>
      <c r="T53" s="665" t="n">
        <v>41883</v>
      </c>
      <c r="U53" s="382"/>
      <c r="V53" s="368"/>
      <c r="W53" s="2"/>
      <c r="X53" s="630"/>
      <c r="Y53" s="2"/>
      <c r="Z53" s="2"/>
      <c r="AB53" s="2"/>
      <c r="AC53" s="73"/>
      <c r="AD53" s="1"/>
      <c r="AE53" s="363"/>
      <c r="AF53" s="36" t="n">
        <f aca="false">AL52+1</f>
        <v>26</v>
      </c>
      <c r="AG53" s="37" t="n">
        <f aca="false">AF53+1</f>
        <v>27</v>
      </c>
      <c r="AH53" s="96" t="n">
        <f aca="false">AG53+1</f>
        <v>28</v>
      </c>
      <c r="AI53" s="666" t="n">
        <v>41699</v>
      </c>
      <c r="AJ53" s="96" t="n">
        <v>2</v>
      </c>
      <c r="AK53" s="96" t="n">
        <f aca="false">AJ53+1</f>
        <v>3</v>
      </c>
      <c r="AL53" s="382"/>
      <c r="AM53" s="368"/>
      <c r="AN53" s="16"/>
      <c r="AO53" s="363"/>
      <c r="AP53" s="36" t="n">
        <f aca="false">AV52+1</f>
        <v>27</v>
      </c>
      <c r="AQ53" s="37" t="n">
        <f aca="false">AP53+1</f>
        <v>28</v>
      </c>
      <c r="AR53" s="2" t="n">
        <f aca="false">AQ53+1</f>
        <v>29</v>
      </c>
      <c r="AS53" s="310" t="n">
        <f aca="false">AR53+1</f>
        <v>30</v>
      </c>
      <c r="AT53" s="52" t="n">
        <f aca="false">AS53+1</f>
        <v>31</v>
      </c>
      <c r="AU53" s="665" t="n">
        <v>41883</v>
      </c>
      <c r="AV53" s="382"/>
      <c r="AW53" s="368"/>
      <c r="AX53" s="2"/>
      <c r="AY53" s="73"/>
    </row>
    <row r="54" customFormat="false" ht="15.75" hidden="false" customHeight="false" outlineLevel="0" collapsed="false">
      <c r="A54" s="2"/>
      <c r="B54" s="621"/>
      <c r="C54" s="612"/>
      <c r="D54" s="363"/>
      <c r="E54" s="385"/>
      <c r="F54" s="385"/>
      <c r="G54" s="385"/>
      <c r="H54" s="371"/>
      <c r="I54" s="385"/>
      <c r="J54" s="385"/>
      <c r="K54" s="371"/>
      <c r="L54" s="368"/>
      <c r="M54" s="16"/>
      <c r="N54" s="363"/>
      <c r="O54" s="378"/>
      <c r="P54" s="378"/>
      <c r="Q54" s="378"/>
      <c r="R54" s="379"/>
      <c r="S54" s="378"/>
      <c r="T54" s="378"/>
      <c r="U54" s="379"/>
      <c r="V54" s="368"/>
      <c r="W54" s="2"/>
      <c r="X54" s="621"/>
      <c r="Y54" s="2"/>
      <c r="Z54" s="2"/>
      <c r="AB54" s="2"/>
      <c r="AC54" s="35"/>
      <c r="AD54" s="1"/>
      <c r="AE54" s="363"/>
      <c r="AF54" s="385"/>
      <c r="AG54" s="385"/>
      <c r="AH54" s="385"/>
      <c r="AI54" s="371"/>
      <c r="AJ54" s="385"/>
      <c r="AK54" s="385"/>
      <c r="AL54" s="371"/>
      <c r="AM54" s="368"/>
      <c r="AN54" s="16"/>
      <c r="AO54" s="363"/>
      <c r="AP54" s="378"/>
      <c r="AQ54" s="378"/>
      <c r="AR54" s="378"/>
      <c r="AS54" s="379"/>
      <c r="AT54" s="378"/>
      <c r="AU54" s="378"/>
      <c r="AV54" s="379"/>
      <c r="AW54" s="368"/>
      <c r="AX54" s="2"/>
      <c r="AY54" s="35"/>
    </row>
    <row r="55" customFormat="false" ht="18.75" hidden="false" customHeight="false" outlineLevel="0" collapsed="false">
      <c r="A55" s="2"/>
      <c r="B55" s="621"/>
      <c r="C55" s="612"/>
      <c r="D55" s="363"/>
      <c r="E55" s="450" t="s">
        <v>34</v>
      </c>
      <c r="F55" s="450"/>
      <c r="G55" s="450"/>
      <c r="H55" s="450"/>
      <c r="I55" s="450"/>
      <c r="J55" s="450"/>
      <c r="K55" s="450"/>
      <c r="L55" s="368"/>
      <c r="M55" s="16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621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68"/>
      <c r="AN55" s="16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15.75" hidden="false" customHeight="false" outlineLevel="0" collapsed="false">
      <c r="A56" s="2"/>
      <c r="B56" s="621"/>
      <c r="C56" s="612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68"/>
      <c r="M56" s="16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161" t="s">
        <v>12</v>
      </c>
      <c r="U56" s="453" t="s">
        <v>8</v>
      </c>
      <c r="V56" s="368"/>
      <c r="W56" s="2"/>
      <c r="X56" s="621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68"/>
      <c r="AN56" s="16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161" t="s">
        <v>12</v>
      </c>
      <c r="AV56" s="453" t="s">
        <v>8</v>
      </c>
      <c r="AW56" s="368"/>
      <c r="AX56" s="2"/>
      <c r="AY56" s="35"/>
    </row>
    <row r="57" customFormat="false" ht="15.75" hidden="false" customHeight="false" outlineLevel="0" collapsed="false">
      <c r="A57" s="2"/>
      <c r="B57" s="650" t="n">
        <v>20</v>
      </c>
      <c r="C57" s="612"/>
      <c r="D57" s="363"/>
      <c r="E57" s="36"/>
      <c r="F57" s="37"/>
      <c r="G57" s="16"/>
      <c r="H57" s="16"/>
      <c r="I57" s="16"/>
      <c r="J57" s="532" t="s">
        <v>115</v>
      </c>
      <c r="K57" s="80" t="n">
        <f aca="false">J53+1</f>
        <v>4</v>
      </c>
      <c r="L57" s="370"/>
      <c r="M57" s="16"/>
      <c r="N57" s="363"/>
      <c r="O57" s="36"/>
      <c r="P57" s="37"/>
      <c r="Q57" s="16"/>
      <c r="R57" s="16"/>
      <c r="S57" s="16"/>
      <c r="T57" s="532" t="s">
        <v>328</v>
      </c>
      <c r="U57" s="80" t="n">
        <v>2</v>
      </c>
      <c r="V57" s="370"/>
      <c r="W57" s="2"/>
      <c r="X57" s="621" t="n">
        <v>19</v>
      </c>
      <c r="Y57" s="2"/>
      <c r="Z57" s="2"/>
      <c r="AB57" s="2"/>
      <c r="AC57" s="78" t="n">
        <v>20</v>
      </c>
      <c r="AD57" s="1"/>
      <c r="AE57" s="363"/>
      <c r="AF57" s="36"/>
      <c r="AG57" s="37"/>
      <c r="AH57" s="16"/>
      <c r="AI57" s="16"/>
      <c r="AJ57" s="16"/>
      <c r="AK57" s="532" t="s">
        <v>115</v>
      </c>
      <c r="AL57" s="80" t="n">
        <f aca="false">AK53+1</f>
        <v>4</v>
      </c>
      <c r="AM57" s="370"/>
      <c r="AN57" s="16"/>
      <c r="AO57" s="363"/>
      <c r="AP57" s="36"/>
      <c r="AQ57" s="37"/>
      <c r="AR57" s="16"/>
      <c r="AS57" s="16"/>
      <c r="AT57" s="16"/>
      <c r="AU57" s="532" t="s">
        <v>328</v>
      </c>
      <c r="AV57" s="80" t="n">
        <v>2</v>
      </c>
      <c r="AW57" s="370"/>
      <c r="AX57" s="2"/>
      <c r="AY57" s="35" t="n">
        <v>19</v>
      </c>
    </row>
    <row r="58" customFormat="false" ht="16.5" hidden="false" customHeight="false" outlineLevel="0" collapsed="false">
      <c r="A58" s="2"/>
      <c r="B58" s="621" t="s">
        <v>148</v>
      </c>
      <c r="C58" s="612"/>
      <c r="D58" s="363"/>
      <c r="E58" s="36" t="n">
        <f aca="false">K57+1</f>
        <v>5</v>
      </c>
      <c r="F58" s="37" t="n">
        <f aca="false">E58+1</f>
        <v>6</v>
      </c>
      <c r="G58" s="627" t="n">
        <f aca="false">F58+1</f>
        <v>7</v>
      </c>
      <c r="H58" s="627" t="n">
        <f aca="false">G58+1</f>
        <v>8</v>
      </c>
      <c r="I58" s="96" t="n">
        <f aca="false">H58+1</f>
        <v>9</v>
      </c>
      <c r="J58" s="16" t="n">
        <f aca="false">I58+1</f>
        <v>10</v>
      </c>
      <c r="K58" s="36" t="n">
        <f aca="false">J58+1</f>
        <v>11</v>
      </c>
      <c r="L58" s="370"/>
      <c r="M58" s="16"/>
      <c r="N58" s="363"/>
      <c r="O58" s="36" t="n">
        <f aca="false">U57+1</f>
        <v>3</v>
      </c>
      <c r="P58" s="628" t="n">
        <f aca="false">O58+1</f>
        <v>4</v>
      </c>
      <c r="Q58" s="2" t="n">
        <f aca="false">P58+1</f>
        <v>5</v>
      </c>
      <c r="R58" s="2" t="n">
        <f aca="false">Q58+1</f>
        <v>6</v>
      </c>
      <c r="S58" s="2" t="n">
        <f aca="false">R58+1</f>
        <v>7</v>
      </c>
      <c r="T58" s="625" t="n">
        <f aca="false">S58+1</f>
        <v>8</v>
      </c>
      <c r="U58" s="2" t="n">
        <f aca="false">T58+1</f>
        <v>9</v>
      </c>
      <c r="V58" s="370"/>
      <c r="W58" s="2"/>
      <c r="X58" s="621" t="s">
        <v>148</v>
      </c>
      <c r="Y58" s="2"/>
      <c r="Z58" s="2"/>
      <c r="AB58" s="2"/>
      <c r="AC58" s="35" t="s">
        <v>148</v>
      </c>
      <c r="AD58" s="1"/>
      <c r="AE58" s="363"/>
      <c r="AF58" s="36" t="n">
        <f aca="false">AL57+1</f>
        <v>5</v>
      </c>
      <c r="AG58" s="37" t="n">
        <f aca="false">AF58+1</f>
        <v>6</v>
      </c>
      <c r="AH58" s="627" t="n">
        <f aca="false">AG58+1</f>
        <v>7</v>
      </c>
      <c r="AI58" s="627" t="n">
        <f aca="false">AH58+1</f>
        <v>8</v>
      </c>
      <c r="AJ58" s="96" t="n">
        <f aca="false">AI58+1</f>
        <v>9</v>
      </c>
      <c r="AK58" s="16" t="n">
        <f aca="false">AJ58+1</f>
        <v>10</v>
      </c>
      <c r="AL58" s="36" t="n">
        <f aca="false">AK58+1</f>
        <v>11</v>
      </c>
      <c r="AM58" s="370"/>
      <c r="AN58" s="16"/>
      <c r="AO58" s="363"/>
      <c r="AP58" s="36" t="n">
        <f aca="false">AV57+1</f>
        <v>3</v>
      </c>
      <c r="AQ58" s="628" t="n">
        <f aca="false">AP58+1</f>
        <v>4</v>
      </c>
      <c r="AR58" s="2" t="n">
        <f aca="false">AQ58+1</f>
        <v>5</v>
      </c>
      <c r="AS58" s="2" t="n">
        <f aca="false">AR58+1</f>
        <v>6</v>
      </c>
      <c r="AT58" s="2" t="n">
        <f aca="false">AS58+1</f>
        <v>7</v>
      </c>
      <c r="AU58" s="625" t="n">
        <f aca="false">AT58+1</f>
        <v>8</v>
      </c>
      <c r="AV58" s="2" t="n">
        <f aca="false">AU58+1</f>
        <v>9</v>
      </c>
      <c r="AW58" s="370"/>
      <c r="AX58" s="2"/>
      <c r="AY58" s="35" t="s">
        <v>148</v>
      </c>
    </row>
    <row r="59" customFormat="false" ht="16.5" hidden="false" customHeight="false" outlineLevel="0" collapsed="false">
      <c r="A59" s="2"/>
      <c r="B59" s="626" t="n">
        <v>3</v>
      </c>
      <c r="C59" s="612"/>
      <c r="D59" s="363"/>
      <c r="E59" s="36" t="n">
        <f aca="false">K58+1</f>
        <v>12</v>
      </c>
      <c r="F59" s="37" t="n">
        <f aca="false">E59+1</f>
        <v>13</v>
      </c>
      <c r="G59" s="627" t="n">
        <f aca="false">F59+1</f>
        <v>14</v>
      </c>
      <c r="H59" s="96" t="n">
        <f aca="false">G59+1</f>
        <v>15</v>
      </c>
      <c r="I59" s="96" t="n">
        <f aca="false">H59+1</f>
        <v>16</v>
      </c>
      <c r="J59" s="455" t="n">
        <f aca="false">I59+1</f>
        <v>17</v>
      </c>
      <c r="K59" s="80" t="n">
        <f aca="false">J59+1</f>
        <v>18</v>
      </c>
      <c r="L59" s="370"/>
      <c r="M59" s="16"/>
      <c r="N59" s="363"/>
      <c r="O59" s="623" t="n">
        <f aca="false">U58+1</f>
        <v>10</v>
      </c>
      <c r="P59" s="637" t="n">
        <f aca="false">O59+1</f>
        <v>11</v>
      </c>
      <c r="Q59" s="2" t="n">
        <f aca="false">P59+1</f>
        <v>12</v>
      </c>
      <c r="R59" s="627" t="n">
        <f aca="false">Q59+1</f>
        <v>13</v>
      </c>
      <c r="S59" s="2" t="n">
        <f aca="false">R59+1</f>
        <v>14</v>
      </c>
      <c r="T59" s="455" t="n">
        <f aca="false">S59+1</f>
        <v>15</v>
      </c>
      <c r="U59" s="2" t="n">
        <f aca="false">T59+1</f>
        <v>16</v>
      </c>
      <c r="V59" s="370"/>
      <c r="W59" s="2"/>
      <c r="X59" s="626" t="n">
        <v>2</v>
      </c>
      <c r="Y59" s="2"/>
      <c r="Z59" s="2"/>
      <c r="AB59" s="2"/>
      <c r="AC59" s="268" t="n">
        <v>4</v>
      </c>
      <c r="AD59" s="1"/>
      <c r="AE59" s="363"/>
      <c r="AF59" s="36" t="n">
        <f aca="false">AL58+1</f>
        <v>12</v>
      </c>
      <c r="AG59" s="37" t="n">
        <f aca="false">AF59+1</f>
        <v>13</v>
      </c>
      <c r="AH59" s="627" t="n">
        <f aca="false">AG59+1</f>
        <v>14</v>
      </c>
      <c r="AI59" s="96" t="n">
        <f aca="false">AH59+1</f>
        <v>15</v>
      </c>
      <c r="AJ59" s="96" t="n">
        <f aca="false">AI59+1</f>
        <v>16</v>
      </c>
      <c r="AK59" s="455" t="n">
        <f aca="false">AJ59+1</f>
        <v>17</v>
      </c>
      <c r="AL59" s="80" t="n">
        <f aca="false">AK59+1</f>
        <v>18</v>
      </c>
      <c r="AM59" s="370"/>
      <c r="AN59" s="16"/>
      <c r="AO59" s="363"/>
      <c r="AP59" s="623" t="n">
        <f aca="false">AV58+1</f>
        <v>10</v>
      </c>
      <c r="AQ59" s="637" t="n">
        <f aca="false">AP59+1</f>
        <v>11</v>
      </c>
      <c r="AR59" s="2" t="n">
        <f aca="false">AQ59+1</f>
        <v>12</v>
      </c>
      <c r="AS59" s="627" t="n">
        <f aca="false">AR59+1</f>
        <v>13</v>
      </c>
      <c r="AT59" s="2" t="n">
        <f aca="false">AS59+1</f>
        <v>14</v>
      </c>
      <c r="AU59" s="455" t="n">
        <f aca="false">AT59+1</f>
        <v>15</v>
      </c>
      <c r="AV59" s="2" t="n">
        <f aca="false">AU59+1</f>
        <v>16</v>
      </c>
      <c r="AW59" s="370"/>
      <c r="AX59" s="2"/>
      <c r="AY59" s="268" t="n">
        <v>3</v>
      </c>
    </row>
    <row r="60" customFormat="false" ht="15.75" hidden="false" customHeight="false" outlineLevel="0" collapsed="false">
      <c r="A60" s="2"/>
      <c r="B60" s="621" t="n">
        <f aca="false">+B57+B59</f>
        <v>23</v>
      </c>
      <c r="C60" s="612"/>
      <c r="D60" s="363"/>
      <c r="E60" s="36" t="n">
        <f aca="false">K59+1</f>
        <v>19</v>
      </c>
      <c r="F60" s="37" t="n">
        <f aca="false">E60+1</f>
        <v>20</v>
      </c>
      <c r="G60" s="96" t="n">
        <f aca="false">F60+1</f>
        <v>21</v>
      </c>
      <c r="H60" s="96" t="n">
        <f aca="false">G60+1</f>
        <v>22</v>
      </c>
      <c r="I60" s="96" t="n">
        <f aca="false">H60+1</f>
        <v>23</v>
      </c>
      <c r="J60" s="96" t="n">
        <f aca="false">I60+1</f>
        <v>24</v>
      </c>
      <c r="K60" s="629" t="n">
        <f aca="false">J60+1</f>
        <v>25</v>
      </c>
      <c r="L60" s="368"/>
      <c r="M60" s="16"/>
      <c r="N60" s="363"/>
      <c r="O60" s="36" t="n">
        <f aca="false">U59+1</f>
        <v>17</v>
      </c>
      <c r="P60" s="37" t="n">
        <f aca="false">O60+1</f>
        <v>18</v>
      </c>
      <c r="Q60" s="2" t="n">
        <f aca="false">P60+1</f>
        <v>19</v>
      </c>
      <c r="R60" s="2" t="n">
        <f aca="false">Q60+1</f>
        <v>20</v>
      </c>
      <c r="S60" s="2" t="n">
        <f aca="false">R60+1</f>
        <v>21</v>
      </c>
      <c r="T60" s="667" t="n">
        <f aca="false">S60+1</f>
        <v>22</v>
      </c>
      <c r="U60" s="56" t="n">
        <f aca="false">T60+1</f>
        <v>23</v>
      </c>
      <c r="V60" s="370"/>
      <c r="W60" s="2"/>
      <c r="X60" s="621" t="n">
        <f aca="false">+X57+X59</f>
        <v>21</v>
      </c>
      <c r="Y60" s="2"/>
      <c r="Z60" s="2"/>
      <c r="AB60" s="2"/>
      <c r="AC60" s="35" t="n">
        <f aca="false">+AC57+AC59</f>
        <v>24</v>
      </c>
      <c r="AD60" s="1"/>
      <c r="AE60" s="363"/>
      <c r="AF60" s="36" t="n">
        <f aca="false">AL59+1</f>
        <v>19</v>
      </c>
      <c r="AG60" s="37" t="n">
        <f aca="false">AF60+1</f>
        <v>20</v>
      </c>
      <c r="AH60" s="96" t="n">
        <f aca="false">AG60+1</f>
        <v>21</v>
      </c>
      <c r="AI60" s="96" t="n">
        <f aca="false">AH60+1</f>
        <v>22</v>
      </c>
      <c r="AJ60" s="96" t="n">
        <f aca="false">AI60+1</f>
        <v>23</v>
      </c>
      <c r="AK60" s="96" t="n">
        <f aca="false">AJ60+1</f>
        <v>24</v>
      </c>
      <c r="AL60" s="629" t="n">
        <f aca="false">AK60+1</f>
        <v>25</v>
      </c>
      <c r="AM60" s="368"/>
      <c r="AN60" s="16"/>
      <c r="AO60" s="363"/>
      <c r="AP60" s="36" t="n">
        <f aca="false">AV59+1</f>
        <v>17</v>
      </c>
      <c r="AQ60" s="37" t="n">
        <f aca="false">AP60+1</f>
        <v>18</v>
      </c>
      <c r="AR60" s="2" t="n">
        <f aca="false">AQ60+1</f>
        <v>19</v>
      </c>
      <c r="AS60" s="2" t="n">
        <f aca="false">AR60+1</f>
        <v>20</v>
      </c>
      <c r="AT60" s="2" t="n">
        <f aca="false">AS60+1</f>
        <v>21</v>
      </c>
      <c r="AU60" s="667" t="n">
        <f aca="false">AT60+1</f>
        <v>22</v>
      </c>
      <c r="AV60" s="56" t="n">
        <f aca="false">AU60+1</f>
        <v>23</v>
      </c>
      <c r="AW60" s="370"/>
      <c r="AX60" s="2"/>
      <c r="AY60" s="35" t="n">
        <f aca="false">+AY57+AY59</f>
        <v>22</v>
      </c>
    </row>
    <row r="61" customFormat="false" ht="15" hidden="false" customHeight="false" outlineLevel="0" collapsed="false">
      <c r="A61" s="2"/>
      <c r="B61" s="630"/>
      <c r="C61" s="612"/>
      <c r="D61" s="363"/>
      <c r="E61" s="71" t="n">
        <f aca="false">+K60+1</f>
        <v>26</v>
      </c>
      <c r="F61" s="54" t="n">
        <f aca="false">+E61+1</f>
        <v>27</v>
      </c>
      <c r="G61" s="55" t="n">
        <f aca="false">+F61+1</f>
        <v>28</v>
      </c>
      <c r="H61" s="632" t="n">
        <f aca="false">+G61+1</f>
        <v>29</v>
      </c>
      <c r="I61" s="55" t="n">
        <f aca="false">+H61+1</f>
        <v>30</v>
      </c>
      <c r="J61" s="309" t="n">
        <f aca="false">I61+1</f>
        <v>31</v>
      </c>
      <c r="K61" s="398"/>
      <c r="L61" s="368"/>
      <c r="M61" s="16"/>
      <c r="N61" s="363"/>
      <c r="O61" s="71" t="n">
        <f aca="false">U60+1</f>
        <v>24</v>
      </c>
      <c r="P61" s="54" t="n">
        <f aca="false">O61+1</f>
        <v>25</v>
      </c>
      <c r="Q61" s="55" t="n">
        <f aca="false">P61+1</f>
        <v>26</v>
      </c>
      <c r="R61" s="632" t="n">
        <f aca="false">Q61+1</f>
        <v>27</v>
      </c>
      <c r="S61" s="55" t="n">
        <f aca="false">R61+1</f>
        <v>28</v>
      </c>
      <c r="T61" s="56" t="n">
        <f aca="false">S61+1</f>
        <v>29</v>
      </c>
      <c r="U61" s="537"/>
      <c r="V61" s="368"/>
      <c r="W61" s="2"/>
      <c r="X61" s="92"/>
      <c r="Y61" s="2"/>
      <c r="Z61" s="2"/>
      <c r="AB61" s="2"/>
      <c r="AC61" s="73"/>
      <c r="AD61" s="1"/>
      <c r="AE61" s="363"/>
      <c r="AF61" s="71" t="n">
        <f aca="false">+AL60+1</f>
        <v>26</v>
      </c>
      <c r="AG61" s="54" t="n">
        <f aca="false">+AF61+1</f>
        <v>27</v>
      </c>
      <c r="AH61" s="55" t="n">
        <f aca="false">+AG61+1</f>
        <v>28</v>
      </c>
      <c r="AI61" s="310" t="n">
        <f aca="false">+AH61+1</f>
        <v>29</v>
      </c>
      <c r="AJ61" s="55" t="n">
        <f aca="false">+AI61+1</f>
        <v>30</v>
      </c>
      <c r="AK61" s="309" t="n">
        <f aca="false">AJ61+1</f>
        <v>31</v>
      </c>
      <c r="AL61" s="398"/>
      <c r="AM61" s="368"/>
      <c r="AN61" s="16"/>
      <c r="AO61" s="363"/>
      <c r="AP61" s="71" t="n">
        <f aca="false">AV60+1</f>
        <v>24</v>
      </c>
      <c r="AQ61" s="54" t="n">
        <f aca="false">AP61+1</f>
        <v>25</v>
      </c>
      <c r="AR61" s="55" t="n">
        <f aca="false">AQ61+1</f>
        <v>26</v>
      </c>
      <c r="AS61" s="310" t="n">
        <f aca="false">AR61+1</f>
        <v>27</v>
      </c>
      <c r="AT61" s="55" t="n">
        <f aca="false">AS61+1</f>
        <v>28</v>
      </c>
      <c r="AU61" s="56" t="n">
        <f aca="false">AT61+1</f>
        <v>29</v>
      </c>
      <c r="AV61" s="537"/>
      <c r="AW61" s="368"/>
      <c r="AX61" s="2"/>
      <c r="AY61" s="92"/>
    </row>
    <row r="62" customFormat="false" ht="15.75" hidden="false" customHeight="false" outlineLevel="0" collapsed="false">
      <c r="A62" s="2"/>
      <c r="B62" s="668"/>
      <c r="C62" s="612"/>
      <c r="D62" s="566"/>
      <c r="E62" s="567"/>
      <c r="F62" s="567"/>
      <c r="G62" s="567"/>
      <c r="H62" s="567"/>
      <c r="I62" s="567"/>
      <c r="J62" s="567"/>
      <c r="K62" s="567"/>
      <c r="L62" s="568"/>
      <c r="M62" s="16"/>
      <c r="N62" s="566"/>
      <c r="O62" s="569"/>
      <c r="P62" s="569"/>
      <c r="Q62" s="569"/>
      <c r="R62" s="569"/>
      <c r="S62" s="569"/>
      <c r="T62" s="569"/>
      <c r="U62" s="567"/>
      <c r="V62" s="568"/>
      <c r="W62" s="2"/>
      <c r="X62" s="16"/>
      <c r="Y62" s="2"/>
      <c r="Z62" s="2"/>
      <c r="AB62" s="2"/>
      <c r="AC62" s="565"/>
      <c r="AD62" s="1"/>
      <c r="AE62" s="566"/>
      <c r="AF62" s="567"/>
      <c r="AG62" s="567"/>
      <c r="AH62" s="567"/>
      <c r="AI62" s="567"/>
      <c r="AJ62" s="567"/>
      <c r="AK62" s="567"/>
      <c r="AL62" s="567"/>
      <c r="AM62" s="568"/>
      <c r="AN62" s="16"/>
      <c r="AO62" s="566"/>
      <c r="AP62" s="569"/>
      <c r="AQ62" s="569"/>
      <c r="AR62" s="569"/>
      <c r="AS62" s="569"/>
      <c r="AT62" s="569"/>
      <c r="AU62" s="569"/>
      <c r="AV62" s="567"/>
      <c r="AW62" s="568"/>
      <c r="AX62" s="2"/>
      <c r="AY62" s="16"/>
    </row>
    <row r="63" customFormat="false" ht="15.75" hidden="false" customHeight="false" outlineLevel="0" collapsed="false">
      <c r="A63" s="2"/>
      <c r="B63" s="612"/>
      <c r="C63" s="612"/>
      <c r="D63" s="16"/>
      <c r="E63" s="16"/>
      <c r="F63" s="16"/>
      <c r="G63" s="16"/>
      <c r="H63" s="16"/>
      <c r="I63" s="16"/>
      <c r="J63" s="16"/>
      <c r="K63" s="16"/>
      <c r="L63" s="16"/>
      <c r="M63" s="2"/>
      <c r="W63" s="2"/>
      <c r="X63" s="2"/>
      <c r="Y63" s="2"/>
      <c r="Z63" s="2"/>
      <c r="AB63" s="2"/>
      <c r="AC63" s="1"/>
      <c r="AD63" s="1"/>
      <c r="AE63" s="16"/>
      <c r="AF63" s="16"/>
      <c r="AG63" s="16"/>
      <c r="AH63" s="16"/>
      <c r="AI63" s="16"/>
      <c r="AJ63" s="16"/>
      <c r="AK63" s="16"/>
      <c r="AL63" s="16"/>
      <c r="AM63" s="16"/>
      <c r="AN63" s="2"/>
      <c r="AO63" s="566"/>
      <c r="AP63" s="569"/>
      <c r="AQ63" s="569"/>
      <c r="AR63" s="569"/>
      <c r="AS63" s="569"/>
      <c r="AT63" s="569"/>
      <c r="AU63" s="569"/>
      <c r="AV63" s="567"/>
      <c r="AW63" s="568"/>
      <c r="AX63" s="2"/>
      <c r="AY63" s="2"/>
    </row>
    <row r="64" customFormat="false" ht="16.5" hidden="false" customHeight="false" outlineLevel="0" collapsed="false">
      <c r="A64" s="2"/>
      <c r="B64" s="612"/>
      <c r="C64" s="612"/>
      <c r="D64" s="16"/>
      <c r="E64" s="67"/>
      <c r="F64" s="80" t="s">
        <v>183</v>
      </c>
      <c r="G64" s="2"/>
      <c r="H64" s="2"/>
      <c r="I64" s="2"/>
      <c r="J64" s="52"/>
      <c r="K64" s="52"/>
      <c r="L64" s="16"/>
      <c r="M64" s="2"/>
      <c r="N64" s="16"/>
      <c r="O64" s="570"/>
      <c r="P64" s="94" t="s">
        <v>38</v>
      </c>
      <c r="Q64" s="2"/>
      <c r="R64" s="2"/>
      <c r="S64" s="2"/>
      <c r="T64" s="2"/>
      <c r="U64" s="2"/>
      <c r="V64" s="16"/>
      <c r="W64" s="2"/>
      <c r="X64" s="2"/>
      <c r="Y64" s="2"/>
      <c r="Z64" s="2"/>
      <c r="AB64" s="2"/>
      <c r="AC64" s="1"/>
      <c r="AD64" s="1"/>
      <c r="AE64" s="16"/>
      <c r="AF64" s="16"/>
      <c r="AG64" s="16"/>
      <c r="AH64" s="16"/>
      <c r="AI64" s="16"/>
      <c r="AJ64" s="16"/>
      <c r="AK64" s="16"/>
      <c r="AL64" s="16"/>
      <c r="AM64" s="16"/>
      <c r="AN64" s="2"/>
      <c r="AO64" s="16"/>
      <c r="AP64" s="16"/>
      <c r="AQ64" s="16"/>
      <c r="AR64" s="16"/>
      <c r="AS64" s="16"/>
      <c r="AT64" s="16"/>
      <c r="AU64" s="16"/>
      <c r="AV64" s="16"/>
      <c r="AW64" s="16"/>
      <c r="AX64" s="2"/>
      <c r="AY64" s="2"/>
    </row>
    <row r="65" customFormat="false" ht="16.5" hidden="false" customHeight="false" outlineLevel="0" collapsed="false">
      <c r="A65" s="2"/>
      <c r="B65" s="612"/>
      <c r="C65" s="612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V65" s="2"/>
      <c r="W65" s="2"/>
      <c r="X65" s="2"/>
      <c r="Y65" s="2"/>
      <c r="Z65" s="2"/>
      <c r="AB65" s="2"/>
      <c r="AC65" s="1"/>
      <c r="AD65" s="1"/>
      <c r="AE65" s="2"/>
      <c r="AF65" s="67"/>
      <c r="AG65" s="80" t="s">
        <v>183</v>
      </c>
      <c r="AH65" s="2"/>
      <c r="AI65" s="2"/>
      <c r="AJ65" s="2"/>
      <c r="AK65" s="52"/>
      <c r="AL65" s="52"/>
      <c r="AM65" s="2"/>
      <c r="AN65" s="2"/>
      <c r="AO65" s="2"/>
      <c r="AP65" s="570"/>
      <c r="AQ65" s="94" t="s">
        <v>38</v>
      </c>
      <c r="AR65" s="2"/>
      <c r="AS65" s="2"/>
      <c r="AT65" s="2"/>
      <c r="AU65" s="2"/>
      <c r="AV65" s="2"/>
      <c r="AW65" s="2"/>
      <c r="AX65" s="2"/>
      <c r="AY65" s="2"/>
    </row>
    <row r="66" customFormat="false" ht="16.5" hidden="false" customHeight="false" outlineLevel="0" collapsed="false">
      <c r="A66" s="2"/>
      <c r="B66" s="612"/>
      <c r="C66" s="612"/>
      <c r="D66" s="2"/>
      <c r="E66" s="397"/>
      <c r="F66" s="52" t="s">
        <v>186</v>
      </c>
      <c r="G66" s="2"/>
      <c r="H66" s="2"/>
      <c r="I66" s="2"/>
      <c r="J66" s="2"/>
      <c r="K66" s="98"/>
      <c r="L66" s="2"/>
      <c r="M66" s="2"/>
      <c r="N66" s="2"/>
      <c r="O66" s="456"/>
      <c r="P66" s="2" t="s">
        <v>329</v>
      </c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80"/>
      <c r="AG66" s="2"/>
      <c r="AH66" s="2"/>
      <c r="AI66" s="2"/>
      <c r="AJ66" s="2"/>
      <c r="AK66" s="2"/>
      <c r="AL66" s="2"/>
      <c r="AM66" s="2"/>
      <c r="AN66" s="2"/>
      <c r="AO66" s="2"/>
      <c r="AP66" s="16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6.5" hidden="false" customHeight="false" outlineLevel="0" collapsed="false">
      <c r="A67" s="2"/>
      <c r="B67" s="612"/>
      <c r="C67" s="61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536"/>
      <c r="P67" s="669" t="s">
        <v>330</v>
      </c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670"/>
      <c r="AQ67" s="2" t="s">
        <v>329</v>
      </c>
      <c r="AR67" s="2"/>
      <c r="AS67" s="2"/>
      <c r="AT67" s="2"/>
      <c r="AU67" s="2"/>
      <c r="AV67" s="2"/>
      <c r="AW67" s="2"/>
      <c r="AX67" s="2"/>
      <c r="AY67" s="2"/>
    </row>
    <row r="68" customFormat="false" ht="16.5" hidden="false" customHeight="false" outlineLevel="0" collapsed="false">
      <c r="A68" s="2"/>
      <c r="B68" s="612"/>
      <c r="C68" s="612"/>
      <c r="D68" s="2"/>
      <c r="E68" s="671"/>
      <c r="F68" s="80" t="s">
        <v>331</v>
      </c>
      <c r="L68" s="2"/>
      <c r="M68" s="2"/>
      <c r="N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670"/>
      <c r="AQ68" s="669" t="s">
        <v>330</v>
      </c>
      <c r="AR68" s="2"/>
      <c r="AS68" s="2"/>
      <c r="AT68" s="2"/>
      <c r="AU68" s="2"/>
      <c r="AV68" s="2"/>
      <c r="AW68" s="2"/>
      <c r="AX68" s="2"/>
      <c r="AY68" s="2"/>
    </row>
    <row r="69" customFormat="false" ht="15.75" hidden="false" customHeight="false" outlineLevel="0" collapsed="false">
      <c r="A69" s="2"/>
      <c r="B69" s="612"/>
      <c r="C69" s="612"/>
      <c r="D69" s="2"/>
      <c r="F69" s="80" t="s">
        <v>332</v>
      </c>
      <c r="L69" s="2"/>
      <c r="M69" s="2"/>
      <c r="N69" s="2"/>
      <c r="O69" s="632"/>
      <c r="P69" s="2" t="s">
        <v>333</v>
      </c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5" hidden="false" customHeight="false" outlineLevel="0" collapsed="false">
      <c r="A70" s="2"/>
      <c r="B70" s="612"/>
      <c r="C70" s="612"/>
      <c r="D70" s="2"/>
      <c r="E70" s="627"/>
      <c r="F70" s="80" t="s">
        <v>334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8.75" hidden="false" customHeight="true" outlineLevel="0" collapsed="false">
      <c r="A71" s="2"/>
      <c r="B71" s="612"/>
      <c r="C71" s="612"/>
      <c r="D71" s="2"/>
      <c r="E71" s="2"/>
      <c r="F71" s="2"/>
      <c r="G71" s="2"/>
      <c r="H71" s="672"/>
      <c r="I71" s="672"/>
      <c r="J71" s="672"/>
      <c r="K71" s="672"/>
      <c r="L71" s="672"/>
      <c r="M71" s="672"/>
      <c r="N71" s="672"/>
      <c r="O71" s="672"/>
      <c r="P71" s="672"/>
      <c r="Q71" s="672"/>
      <c r="R71" s="672"/>
      <c r="S71" s="672"/>
      <c r="T71" s="2"/>
      <c r="U71" s="2"/>
      <c r="V71" s="2"/>
      <c r="W71" s="2"/>
      <c r="X71" s="2"/>
      <c r="Y71" s="2"/>
      <c r="Z71" s="2"/>
      <c r="AB71" s="2"/>
      <c r="AC71" s="1"/>
      <c r="AD71" s="1"/>
      <c r="AE71" s="2"/>
      <c r="AF71" s="2"/>
      <c r="AG71" s="2"/>
      <c r="AH71" s="2"/>
      <c r="AI71" s="40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5" hidden="false" customHeight="false" outlineLevel="0" collapsed="false">
      <c r="A72" s="2"/>
      <c r="B72" s="612"/>
      <c r="C72" s="61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B72" s="2"/>
      <c r="AC72" s="1"/>
      <c r="AD72" s="1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5" hidden="false" customHeight="false" outlineLevel="0" collapsed="false">
      <c r="A73" s="2"/>
      <c r="B73" s="612"/>
      <c r="C73" s="61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B73" s="2"/>
      <c r="AC73" s="1"/>
      <c r="AD73" s="1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</sheetData>
  <mergeCells count="37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  <mergeCell ref="AP67:AP68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0" activeCellId="0" sqref="N10"/>
    </sheetView>
  </sheetViews>
  <sheetFormatPr defaultColWidth="9.65625" defaultRowHeight="15" zeroHeight="false" outlineLevelRow="0" outlineLevelCol="0"/>
  <cols>
    <col collapsed="false" customWidth="true" hidden="false" outlineLevel="0" max="1" min="1" style="52" width="1.44"/>
    <col collapsed="false" customWidth="true" hidden="false" outlineLevel="0" max="2" min="2" style="52" width="6.65"/>
    <col collapsed="false" customWidth="true" hidden="false" outlineLevel="0" max="3" min="3" style="52" width="1.65"/>
    <col collapsed="false" customWidth="true" hidden="false" outlineLevel="0" max="4" min="4" style="52" width="7.66"/>
    <col collapsed="false" customWidth="true" hidden="false" outlineLevel="0" max="5" min="5" style="52" width="1.65"/>
    <col collapsed="false" customWidth="true" hidden="false" outlineLevel="0" max="6" min="6" style="52" width="7.66"/>
    <col collapsed="false" customWidth="true" hidden="false" outlineLevel="0" max="7" min="7" style="52" width="0.88"/>
    <col collapsed="false" customWidth="true" hidden="false" outlineLevel="0" max="8" min="8" style="52" width="7.66"/>
    <col collapsed="false" customWidth="true" hidden="false" outlineLevel="0" max="9" min="9" style="52" width="29.66"/>
    <col collapsed="false" customWidth="true" hidden="false" outlineLevel="0" max="11" min="10" style="52" width="8.77"/>
    <col collapsed="false" customWidth="true" hidden="false" outlineLevel="0" max="12" min="12" style="52" width="2.66"/>
    <col collapsed="false" customWidth="false" hidden="false" outlineLevel="0" max="257" min="13" style="52" width="9.65"/>
  </cols>
  <sheetData>
    <row r="1" customFormat="false" ht="35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39" hidden="false" customHeight="true" outlineLevel="0" collapsed="false">
      <c r="A2" s="99"/>
      <c r="B2" s="100" t="s">
        <v>40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7.95" hidden="false" customHeight="tru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7.95" hidden="false" customHeight="tru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27.95" hidden="false" customHeight="true" outlineLevel="0" collapsed="false">
      <c r="A5" s="99"/>
      <c r="B5" s="102" t="s">
        <v>43</v>
      </c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9.7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</row>
    <row r="7" customFormat="false" ht="6.75" hidden="false" customHeight="true" outlineLevel="0" collapsed="false">
      <c r="A7" s="99"/>
      <c r="B7" s="105"/>
      <c r="C7" s="106"/>
      <c r="D7" s="107"/>
      <c r="E7" s="108"/>
      <c r="F7" s="109"/>
      <c r="G7" s="110"/>
      <c r="H7" s="111"/>
      <c r="I7" s="112"/>
      <c r="J7" s="110"/>
      <c r="K7" s="113"/>
      <c r="L7" s="114"/>
    </row>
    <row r="8" customFormat="false" ht="15.95" hidden="false" customHeight="true" outlineLevel="0" collapsed="false">
      <c r="A8" s="99"/>
      <c r="B8" s="115" t="s">
        <v>44</v>
      </c>
      <c r="C8" s="115"/>
      <c r="D8" s="115"/>
      <c r="E8" s="115"/>
      <c r="F8" s="115"/>
      <c r="G8" s="116"/>
      <c r="H8" s="117"/>
      <c r="I8" s="118"/>
      <c r="J8" s="116"/>
      <c r="K8" s="119"/>
      <c r="L8" s="114"/>
    </row>
    <row r="9" customFormat="false" ht="18" hidden="false" customHeight="true" outlineLevel="0" collapsed="false">
      <c r="A9" s="99"/>
      <c r="B9" s="120"/>
      <c r="C9" s="116"/>
      <c r="D9" s="118" t="s">
        <v>45</v>
      </c>
      <c r="E9" s="121"/>
      <c r="F9" s="116"/>
      <c r="G9" s="116"/>
      <c r="H9" s="122" t="s">
        <v>46</v>
      </c>
      <c r="I9" s="122"/>
      <c r="J9" s="123" t="s">
        <v>47</v>
      </c>
      <c r="K9" s="124" t="s">
        <v>47</v>
      </c>
      <c r="L9" s="114"/>
    </row>
    <row r="10" customFormat="false" ht="21" hidden="false" customHeight="false" outlineLevel="0" collapsed="false">
      <c r="A10" s="99"/>
      <c r="B10" s="125" t="s">
        <v>47</v>
      </c>
      <c r="C10" s="116"/>
      <c r="D10" s="118" t="s">
        <v>7</v>
      </c>
      <c r="E10" s="121"/>
      <c r="F10" s="123" t="s">
        <v>48</v>
      </c>
      <c r="G10" s="116"/>
      <c r="H10" s="126" t="s">
        <v>49</v>
      </c>
      <c r="I10" s="126"/>
      <c r="J10" s="127" t="s">
        <v>50</v>
      </c>
      <c r="K10" s="128" t="s">
        <v>51</v>
      </c>
      <c r="L10" s="114"/>
    </row>
    <row r="11" customFormat="false" ht="23.25" hidden="false" customHeight="tru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53</v>
      </c>
      <c r="K11" s="136" t="s">
        <v>54</v>
      </c>
      <c r="L11" s="114"/>
    </row>
    <row r="12" customFormat="false" ht="23.25" hidden="false" customHeight="tru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57</v>
      </c>
      <c r="J12" s="143" t="s">
        <v>58</v>
      </c>
      <c r="K12" s="144" t="s">
        <v>59</v>
      </c>
      <c r="L12" s="114"/>
    </row>
    <row r="13" customFormat="false" ht="4.5" hidden="false" customHeight="true" outlineLevel="0" collapsed="false">
      <c r="A13" s="99"/>
      <c r="B13" s="145"/>
      <c r="C13" s="146"/>
      <c r="D13" s="147"/>
      <c r="E13" s="147"/>
      <c r="F13" s="148"/>
      <c r="G13" s="149"/>
      <c r="H13" s="150"/>
      <c r="I13" s="151"/>
      <c r="J13" s="148"/>
      <c r="K13" s="152"/>
      <c r="L13" s="114"/>
    </row>
    <row r="14" customFormat="false" ht="23.25" hidden="false" customHeight="true" outlineLevel="0" collapsed="false">
      <c r="A14" s="99"/>
      <c r="B14" s="129" t="s">
        <v>60</v>
      </c>
      <c r="C14" s="153"/>
      <c r="D14" s="154" t="n">
        <v>18</v>
      </c>
      <c r="E14" s="154"/>
      <c r="F14" s="155" t="n">
        <v>4</v>
      </c>
      <c r="G14" s="156"/>
      <c r="H14" s="157" t="s">
        <v>56</v>
      </c>
      <c r="I14" s="157" t="s">
        <v>61</v>
      </c>
      <c r="J14" s="158" t="s">
        <v>62</v>
      </c>
      <c r="K14" s="159" t="s">
        <v>63</v>
      </c>
      <c r="L14" s="114"/>
    </row>
    <row r="15" customFormat="false" ht="23.25" hidden="false" customHeight="true" outlineLevel="0" collapsed="false">
      <c r="A15" s="99"/>
      <c r="B15" s="137" t="s">
        <v>64</v>
      </c>
      <c r="C15" s="160" t="s">
        <v>65</v>
      </c>
      <c r="D15" s="161" t="s">
        <v>28</v>
      </c>
      <c r="E15" s="161"/>
      <c r="F15" s="162" t="n">
        <v>4</v>
      </c>
      <c r="G15" s="141"/>
      <c r="H15" s="163" t="s">
        <v>66</v>
      </c>
      <c r="I15" s="142" t="s">
        <v>67</v>
      </c>
      <c r="J15" s="162"/>
      <c r="K15" s="164"/>
      <c r="L15" s="114"/>
    </row>
    <row r="16" customFormat="false" ht="20.25" hidden="false" customHeight="true" outlineLevel="0" collapsed="false">
      <c r="A16" s="99"/>
      <c r="B16" s="137"/>
      <c r="C16" s="165"/>
      <c r="D16" s="161"/>
      <c r="E16" s="161"/>
      <c r="F16" s="162"/>
      <c r="G16" s="166"/>
      <c r="H16" s="167" t="s">
        <v>68</v>
      </c>
      <c r="I16" s="167" t="s">
        <v>69</v>
      </c>
      <c r="J16" s="162"/>
      <c r="K16" s="164"/>
      <c r="L16" s="114"/>
    </row>
    <row r="17" customFormat="false" ht="19.5" hidden="false" customHeight="true" outlineLevel="0" collapsed="false">
      <c r="A17" s="99"/>
      <c r="B17" s="145"/>
      <c r="C17" s="168"/>
      <c r="D17" s="169"/>
      <c r="E17" s="169"/>
      <c r="F17" s="170"/>
      <c r="G17" s="171"/>
      <c r="H17" s="172" t="s">
        <v>70</v>
      </c>
      <c r="I17" s="172"/>
      <c r="J17" s="173" t="s">
        <v>71</v>
      </c>
      <c r="K17" s="174" t="s">
        <v>72</v>
      </c>
      <c r="L17" s="114"/>
    </row>
    <row r="18" customFormat="false" ht="23.25" hidden="false" customHeight="true" outlineLevel="0" collapsed="false">
      <c r="A18" s="99"/>
      <c r="B18" s="175" t="s">
        <v>73</v>
      </c>
      <c r="C18" s="132"/>
      <c r="D18" s="131" t="n">
        <v>25</v>
      </c>
      <c r="E18" s="131"/>
      <c r="F18" s="176" t="n">
        <v>5</v>
      </c>
      <c r="G18" s="133"/>
      <c r="H18" s="134"/>
      <c r="I18" s="134"/>
      <c r="J18" s="177" t="s">
        <v>74</v>
      </c>
      <c r="K18" s="159" t="s">
        <v>75</v>
      </c>
      <c r="L18" s="114"/>
    </row>
    <row r="19" customFormat="false" ht="23.25" hidden="false" customHeight="true" outlineLevel="0" collapsed="false">
      <c r="A19" s="99"/>
      <c r="B19" s="175" t="s">
        <v>76</v>
      </c>
      <c r="C19" s="130"/>
      <c r="D19" s="131" t="n">
        <v>20</v>
      </c>
      <c r="E19" s="131"/>
      <c r="F19" s="177" t="n">
        <v>4</v>
      </c>
      <c r="G19" s="178"/>
      <c r="H19" s="179"/>
      <c r="I19" s="179"/>
      <c r="J19" s="177" t="s">
        <v>77</v>
      </c>
      <c r="K19" s="159" t="s">
        <v>78</v>
      </c>
      <c r="L19" s="114"/>
    </row>
    <row r="20" customFormat="false" ht="23.25" hidden="false" customHeight="true" outlineLevel="0" collapsed="false">
      <c r="A20" s="99"/>
      <c r="B20" s="180" t="s">
        <v>79</v>
      </c>
      <c r="C20" s="181"/>
      <c r="D20" s="182" t="s">
        <v>15</v>
      </c>
      <c r="E20" s="182"/>
      <c r="F20" s="183" t="s">
        <v>80</v>
      </c>
      <c r="G20" s="184"/>
      <c r="H20" s="185" t="s">
        <v>68</v>
      </c>
      <c r="I20" s="186" t="s">
        <v>81</v>
      </c>
      <c r="J20" s="143"/>
      <c r="K20" s="187"/>
      <c r="L20" s="114"/>
    </row>
    <row r="21" customFormat="false" ht="23.25" hidden="false" customHeight="true" outlineLevel="0" collapsed="false">
      <c r="A21" s="99"/>
      <c r="B21" s="145"/>
      <c r="C21" s="168"/>
      <c r="D21" s="169"/>
      <c r="E21" s="169"/>
      <c r="F21" s="188"/>
      <c r="G21" s="151"/>
      <c r="H21" s="151" t="s">
        <v>82</v>
      </c>
      <c r="I21" s="151" t="s">
        <v>83</v>
      </c>
      <c r="J21" s="173" t="s">
        <v>84</v>
      </c>
      <c r="K21" s="174" t="s">
        <v>85</v>
      </c>
      <c r="L21" s="114"/>
    </row>
    <row r="22" customFormat="false" ht="23.25" hidden="false" customHeight="true" outlineLevel="0" collapsed="false">
      <c r="A22" s="99"/>
      <c r="B22" s="137" t="s">
        <v>86</v>
      </c>
      <c r="C22" s="36"/>
      <c r="D22" s="161" t="n">
        <v>24</v>
      </c>
      <c r="E22" s="161"/>
      <c r="F22" s="189" t="n">
        <v>4</v>
      </c>
      <c r="G22" s="190"/>
      <c r="H22" s="191" t="s">
        <v>87</v>
      </c>
      <c r="I22" s="191" t="s">
        <v>88</v>
      </c>
      <c r="J22" s="189"/>
      <c r="K22" s="164"/>
      <c r="L22" s="114"/>
    </row>
    <row r="23" customFormat="false" ht="23.25" hidden="false" customHeight="true" outlineLevel="0" collapsed="false">
      <c r="A23" s="99"/>
      <c r="B23" s="145"/>
      <c r="C23" s="192"/>
      <c r="D23" s="169"/>
      <c r="E23" s="169"/>
      <c r="F23" s="170"/>
      <c r="G23" s="193"/>
      <c r="H23" s="194" t="s">
        <v>89</v>
      </c>
      <c r="I23" s="194" t="s">
        <v>90</v>
      </c>
      <c r="J23" s="195" t="s">
        <v>91</v>
      </c>
      <c r="K23" s="196" t="s">
        <v>92</v>
      </c>
      <c r="L23" s="114"/>
    </row>
    <row r="24" customFormat="false" ht="23.25" hidden="false" customHeight="true" outlineLevel="0" collapsed="false">
      <c r="A24" s="99"/>
      <c r="B24" s="129" t="s">
        <v>93</v>
      </c>
      <c r="C24" s="197"/>
      <c r="D24" s="154" t="n">
        <v>20</v>
      </c>
      <c r="E24" s="154"/>
      <c r="F24" s="155" t="n">
        <v>4</v>
      </c>
      <c r="G24" s="198"/>
      <c r="H24" s="199"/>
      <c r="I24" s="199"/>
      <c r="J24" s="200" t="s">
        <v>94</v>
      </c>
      <c r="K24" s="201" t="s">
        <v>95</v>
      </c>
      <c r="L24" s="114"/>
    </row>
    <row r="25" customFormat="false" ht="23.25" hidden="false" customHeight="true" outlineLevel="0" collapsed="false">
      <c r="A25" s="99"/>
      <c r="B25" s="180" t="s">
        <v>96</v>
      </c>
      <c r="C25" s="202"/>
      <c r="D25" s="182" t="n">
        <v>19</v>
      </c>
      <c r="E25" s="203"/>
      <c r="F25" s="204" t="n">
        <v>3</v>
      </c>
      <c r="G25" s="184"/>
      <c r="H25" s="185" t="s">
        <v>89</v>
      </c>
      <c r="I25" s="186" t="s">
        <v>97</v>
      </c>
      <c r="J25" s="205" t="s">
        <v>98</v>
      </c>
      <c r="K25" s="206" t="s">
        <v>99</v>
      </c>
      <c r="L25" s="114"/>
    </row>
    <row r="26" customFormat="false" ht="23.25" hidden="false" customHeight="true" outlineLevel="0" collapsed="false">
      <c r="A26" s="99"/>
      <c r="B26" s="145"/>
      <c r="C26" s="192"/>
      <c r="D26" s="169"/>
      <c r="E26" s="207"/>
      <c r="F26" s="170"/>
      <c r="G26" s="208"/>
      <c r="H26" s="151" t="s">
        <v>87</v>
      </c>
      <c r="I26" s="151" t="s">
        <v>100</v>
      </c>
      <c r="J26" s="209"/>
      <c r="K26" s="210"/>
      <c r="L26" s="114"/>
    </row>
    <row r="27" customFormat="false" ht="23.25" hidden="false" customHeight="true" outlineLevel="0" collapsed="false">
      <c r="A27" s="99"/>
      <c r="B27" s="129" t="s">
        <v>101</v>
      </c>
      <c r="C27" s="153"/>
      <c r="D27" s="154" t="n">
        <v>25</v>
      </c>
      <c r="E27" s="211"/>
      <c r="F27" s="155" t="n">
        <v>5</v>
      </c>
      <c r="G27" s="198"/>
      <c r="H27" s="199"/>
      <c r="I27" s="199"/>
      <c r="J27" s="212" t="s">
        <v>102</v>
      </c>
      <c r="K27" s="213" t="s">
        <v>103</v>
      </c>
      <c r="L27" s="114"/>
    </row>
    <row r="28" customFormat="false" ht="23.25" hidden="false" customHeight="true" outlineLevel="0" collapsed="false">
      <c r="A28" s="99"/>
      <c r="B28" s="129" t="s">
        <v>104</v>
      </c>
      <c r="C28" s="153"/>
      <c r="D28" s="154" t="n">
        <v>19</v>
      </c>
      <c r="E28" s="214"/>
      <c r="F28" s="155" t="n">
        <v>4</v>
      </c>
      <c r="G28" s="215"/>
      <c r="H28" s="157" t="s">
        <v>68</v>
      </c>
      <c r="I28" s="157" t="s">
        <v>105</v>
      </c>
      <c r="J28" s="200" t="s">
        <v>106</v>
      </c>
      <c r="K28" s="201" t="s">
        <v>107</v>
      </c>
      <c r="L28" s="114"/>
    </row>
    <row r="29" customFormat="false" ht="19.5" hidden="false" customHeight="true" outlineLevel="0" collapsed="false">
      <c r="A29" s="99"/>
      <c r="B29" s="137"/>
      <c r="C29" s="36"/>
      <c r="D29" s="216" t="s">
        <v>108</v>
      </c>
      <c r="E29" s="80"/>
      <c r="F29" s="217" t="s">
        <v>109</v>
      </c>
      <c r="G29" s="36"/>
      <c r="H29" s="80"/>
      <c r="I29" s="80"/>
      <c r="J29" s="80"/>
      <c r="K29" s="218"/>
      <c r="L29" s="114"/>
    </row>
    <row r="30" customFormat="false" ht="20.25" hidden="false" customHeight="true" outlineLevel="0" collapsed="false">
      <c r="A30" s="99"/>
      <c r="B30" s="219" t="s">
        <v>110</v>
      </c>
      <c r="C30" s="220"/>
      <c r="D30" s="221"/>
      <c r="E30" s="221"/>
      <c r="F30" s="221"/>
      <c r="G30" s="222"/>
      <c r="H30" s="222"/>
      <c r="I30" s="222"/>
      <c r="J30" s="222"/>
      <c r="K30" s="223"/>
      <c r="L30" s="114"/>
    </row>
    <row r="31" customFormat="false" ht="9.75" hidden="false" customHeight="true" outlineLevel="0" collapsed="false">
      <c r="A31" s="99"/>
      <c r="B31" s="114"/>
      <c r="C31" s="114"/>
      <c r="D31" s="114"/>
      <c r="E31" s="114"/>
      <c r="F31" s="114"/>
      <c r="G31" s="114"/>
      <c r="H31" s="114"/>
      <c r="I31" s="114"/>
      <c r="J31" s="114"/>
      <c r="K31" s="114"/>
    </row>
    <row r="32" customFormat="false" ht="1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</row>
  </sheetData>
  <mergeCells count="8">
    <mergeCell ref="B2:K2"/>
    <mergeCell ref="B3:K3"/>
    <mergeCell ref="B4:K4"/>
    <mergeCell ref="B5:K5"/>
    <mergeCell ref="B8:F8"/>
    <mergeCell ref="H9:I9"/>
    <mergeCell ref="H10:I10"/>
    <mergeCell ref="H17:I17"/>
  </mergeCells>
  <printOptions headings="false" gridLines="false" gridLinesSet="true" horizontalCentered="true" verticalCentered="false"/>
  <pageMargins left="0.25" right="0.25" top="0.290277777777778" bottom="0.460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.44"/>
    <col collapsed="false" customWidth="true" hidden="false" outlineLevel="0" max="3" min="3" style="0" width="2.99"/>
    <col collapsed="false" customWidth="true" hidden="false" outlineLevel="0" max="4" min="4" style="0" width="4.65"/>
    <col collapsed="false" customWidth="true" hidden="false" outlineLevel="0" max="5" min="5" style="0" width="4.99"/>
    <col collapsed="false" customWidth="true" hidden="false" outlineLevel="0" max="6" min="6" style="0" width="5.11"/>
    <col collapsed="false" customWidth="true" hidden="false" outlineLevel="0" max="7" min="7" style="0" width="4.65"/>
    <col collapsed="false" customWidth="true" hidden="false" outlineLevel="0" max="9" min="8" style="0" width="4.99"/>
    <col collapsed="false" customWidth="true" hidden="false" outlineLevel="0" max="10" min="10" style="0" width="4.65"/>
    <col collapsed="false" customWidth="true" hidden="false" outlineLevel="0" max="11" min="11" style="0" width="2.99"/>
    <col collapsed="false" customWidth="true" hidden="false" outlineLevel="0" max="12" min="12" style="0" width="5.65"/>
    <col collapsed="false" customWidth="true" hidden="false" outlineLevel="0" max="13" min="13" style="0" width="2.99"/>
    <col collapsed="false" customWidth="true" hidden="false" outlineLevel="0" max="14" min="14" style="0" width="4.65"/>
    <col collapsed="false" customWidth="true" hidden="false" outlineLevel="0" max="16" min="15" style="0" width="5.21"/>
    <col collapsed="false" customWidth="true" hidden="false" outlineLevel="0" max="17" min="17" style="0" width="5.11"/>
    <col collapsed="false" customWidth="true" hidden="false" outlineLevel="0" max="18" min="18" style="0" width="4.65"/>
    <col collapsed="false" customWidth="true" hidden="false" outlineLevel="0" max="19" min="19" style="0" width="4.88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1.55"/>
    <col collapsed="false" customWidth="true" hidden="false" outlineLevel="0" max="23" min="23" style="0" width="7.21"/>
    <col collapsed="false" customWidth="true" hidden="false" outlineLevel="0" max="24" min="24" style="0" width="9.65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.75" hidden="false" customHeight="false" outlineLevel="0" collapsed="false">
      <c r="A2" s="224" t="s">
        <v>11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"/>
    </row>
    <row r="3" customFormat="false" ht="15" hidden="false" customHeight="false" outlineLevel="0" collapsed="false">
      <c r="A3" s="225" t="s">
        <v>11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"/>
    </row>
    <row r="4" customFormat="false" ht="15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"/>
    </row>
    <row r="5" customFormat="false" ht="17.25" hidden="false" customHeight="false" outlineLevel="0" collapsed="false">
      <c r="A5" s="1"/>
      <c r="B5" s="1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5.75" hidden="false" customHeight="fals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1" hidden="false" customHeight="false" outlineLevel="0" collapsed="false">
      <c r="A7" s="1"/>
      <c r="B7" s="1"/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  <c r="X7" s="2"/>
    </row>
    <row r="8" customFormat="false" ht="18" hidden="false" customHeight="false" outlineLevel="0" collapsed="false">
      <c r="A8" s="1"/>
      <c r="B8" s="1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8" hidden="false" customHeight="fals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V9" s="2"/>
      <c r="W9" s="24" t="s">
        <v>4</v>
      </c>
      <c r="X9" s="2"/>
    </row>
    <row r="10" customFormat="false" ht="15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33" t="s">
        <v>8</v>
      </c>
      <c r="U10" s="23"/>
      <c r="V10" s="2"/>
      <c r="W10" s="29" t="s">
        <v>7</v>
      </c>
      <c r="X10" s="2"/>
    </row>
    <row r="11" customFormat="false" ht="15.75" hidden="false" customHeight="false" outlineLevel="0" collapsed="false">
      <c r="A11" s="35" t="n">
        <v>20</v>
      </c>
      <c r="B11" s="1"/>
      <c r="C11" s="17"/>
      <c r="D11" s="36"/>
      <c r="E11" s="37"/>
      <c r="F11" s="16"/>
      <c r="G11" s="16"/>
      <c r="H11" s="16"/>
      <c r="I11" s="226" t="s">
        <v>13</v>
      </c>
      <c r="J11" s="39" t="n">
        <v>26</v>
      </c>
      <c r="K11" s="27"/>
      <c r="L11" s="40"/>
      <c r="M11" s="17"/>
      <c r="N11" s="36"/>
      <c r="O11" s="37"/>
      <c r="P11" s="16"/>
      <c r="Q11" s="16"/>
      <c r="R11" s="16"/>
      <c r="S11" s="227" t="s">
        <v>14</v>
      </c>
      <c r="T11" s="42" t="n">
        <f aca="false">+I61+1</f>
        <v>27</v>
      </c>
      <c r="U11" s="23"/>
      <c r="V11" s="2"/>
      <c r="W11" s="35" t="s">
        <v>15</v>
      </c>
      <c r="X11" s="2"/>
    </row>
    <row r="12" customFormat="false" ht="16.5" hidden="false" customHeight="false" outlineLevel="0" collapsed="false">
      <c r="A12" s="35"/>
      <c r="B12" s="1"/>
      <c r="C12" s="17"/>
      <c r="D12" s="43" t="n">
        <f aca="false">+J11+1</f>
        <v>27</v>
      </c>
      <c r="E12" s="37" t="n">
        <f aca="false">D12+1</f>
        <v>28</v>
      </c>
      <c r="F12" s="2" t="n">
        <f aca="false">E12+1</f>
        <v>29</v>
      </c>
      <c r="G12" s="2" t="n">
        <f aca="false">F12+1</f>
        <v>30</v>
      </c>
      <c r="H12" s="44" t="n">
        <v>39722</v>
      </c>
      <c r="I12" s="2" t="n">
        <v>2</v>
      </c>
      <c r="J12" s="45" t="n">
        <f aca="false">I12+1</f>
        <v>3</v>
      </c>
      <c r="K12" s="27"/>
      <c r="L12" s="13"/>
      <c r="M12" s="17"/>
      <c r="N12" s="45" t="n">
        <f aca="false">+T11+1</f>
        <v>28</v>
      </c>
      <c r="O12" s="37" t="n">
        <f aca="false">N12+1</f>
        <v>29</v>
      </c>
      <c r="P12" s="2" t="n">
        <f aca="false">O12+1</f>
        <v>30</v>
      </c>
      <c r="Q12" s="2" t="n">
        <f aca="false">P12+1</f>
        <v>31</v>
      </c>
      <c r="R12" s="44" t="n">
        <v>39539</v>
      </c>
      <c r="S12" s="48" t="n">
        <v>2</v>
      </c>
      <c r="T12" s="49" t="n">
        <f aca="false">S12+1</f>
        <v>3</v>
      </c>
      <c r="U12" s="28"/>
      <c r="V12" s="2"/>
      <c r="W12" s="35"/>
      <c r="X12" s="2"/>
    </row>
    <row r="13" customFormat="false" ht="15.75" hidden="false" customHeight="false" outlineLevel="0" collapsed="false">
      <c r="A13" s="35"/>
      <c r="B13" s="1"/>
      <c r="C13" s="17"/>
      <c r="D13" s="45" t="n">
        <f aca="false">J12+1</f>
        <v>4</v>
      </c>
      <c r="E13" s="37" t="n">
        <f aca="false">D13+1</f>
        <v>5</v>
      </c>
      <c r="F13" s="2" t="n">
        <f aca="false">E13+1</f>
        <v>6</v>
      </c>
      <c r="G13" s="2" t="n">
        <f aca="false">F13+1</f>
        <v>7</v>
      </c>
      <c r="H13" s="2" t="n">
        <f aca="false">G13+1</f>
        <v>8</v>
      </c>
      <c r="I13" s="2" t="n">
        <f aca="false">H13+1</f>
        <v>9</v>
      </c>
      <c r="J13" s="45" t="n">
        <f aca="false">I13+1</f>
        <v>10</v>
      </c>
      <c r="K13" s="27"/>
      <c r="L13" s="13"/>
      <c r="M13" s="17"/>
      <c r="N13" s="45" t="n">
        <f aca="false">T12+1</f>
        <v>4</v>
      </c>
      <c r="O13" s="37" t="n">
        <f aca="false">N13+1</f>
        <v>5</v>
      </c>
      <c r="P13" s="2" t="n">
        <f aca="false">O13+1</f>
        <v>6</v>
      </c>
      <c r="Q13" s="2" t="n">
        <f aca="false">P13+1</f>
        <v>7</v>
      </c>
      <c r="R13" s="2" t="n">
        <f aca="false">Q13+1</f>
        <v>8</v>
      </c>
      <c r="S13" s="2" t="n">
        <f aca="false">R13+1</f>
        <v>9</v>
      </c>
      <c r="T13" s="228" t="n">
        <f aca="false">S13+1</f>
        <v>10</v>
      </c>
      <c r="U13" s="23"/>
      <c r="V13" s="2"/>
      <c r="W13" s="35"/>
      <c r="X13" s="2"/>
    </row>
    <row r="14" customFormat="false" ht="15" hidden="false" customHeight="false" outlineLevel="0" collapsed="false">
      <c r="A14" s="35"/>
      <c r="B14" s="1"/>
      <c r="C14" s="17"/>
      <c r="D14" s="45" t="n">
        <f aca="false">J13+1</f>
        <v>11</v>
      </c>
      <c r="E14" s="37" t="n">
        <f aca="false">D14+1</f>
        <v>12</v>
      </c>
      <c r="F14" s="2" t="n">
        <f aca="false">E14+1</f>
        <v>13</v>
      </c>
      <c r="G14" s="2" t="n">
        <f aca="false">F14+1</f>
        <v>14</v>
      </c>
      <c r="H14" s="2" t="n">
        <f aca="false">G14+1</f>
        <v>15</v>
      </c>
      <c r="I14" s="2" t="n">
        <f aca="false">H14+1</f>
        <v>16</v>
      </c>
      <c r="J14" s="50" t="n">
        <f aca="false">I14+1</f>
        <v>17</v>
      </c>
      <c r="K14" s="27"/>
      <c r="L14" s="13"/>
      <c r="M14" s="17"/>
      <c r="N14" s="45" t="n">
        <f aca="false">T13+1</f>
        <v>11</v>
      </c>
      <c r="O14" s="37" t="n">
        <f aca="false">N14+1</f>
        <v>12</v>
      </c>
      <c r="P14" s="2" t="n">
        <f aca="false">O14+1</f>
        <v>13</v>
      </c>
      <c r="Q14" s="2" t="n">
        <f aca="false">P14+1</f>
        <v>14</v>
      </c>
      <c r="R14" s="2" t="n">
        <f aca="false">Q14+1</f>
        <v>15</v>
      </c>
      <c r="S14" s="2" t="n">
        <f aca="false">R14+1</f>
        <v>16</v>
      </c>
      <c r="T14" s="51" t="n">
        <f aca="false">S14+1</f>
        <v>17</v>
      </c>
      <c r="U14" s="23"/>
      <c r="V14" s="2"/>
      <c r="W14" s="35"/>
      <c r="X14" s="2"/>
    </row>
    <row r="15" customFormat="false" ht="15" hidden="false" customHeight="false" outlineLevel="0" collapsed="false">
      <c r="A15" s="35"/>
      <c r="B15" s="1"/>
      <c r="C15" s="17"/>
      <c r="D15" s="45" t="n">
        <f aca="false">J14+1</f>
        <v>18</v>
      </c>
      <c r="E15" s="36" t="n">
        <f aca="false">D15+1</f>
        <v>19</v>
      </c>
      <c r="F15" s="52" t="n">
        <f aca="false">E15+1</f>
        <v>20</v>
      </c>
      <c r="G15" s="52" t="n">
        <f aca="false">F15+1</f>
        <v>21</v>
      </c>
      <c r="H15" s="52" t="n">
        <f aca="false">G15+1</f>
        <v>22</v>
      </c>
      <c r="I15" s="52" t="n">
        <f aca="false">H15+1</f>
        <v>23</v>
      </c>
      <c r="J15" s="27"/>
      <c r="K15" s="34"/>
      <c r="L15" s="13"/>
      <c r="M15" s="17"/>
      <c r="N15" s="53" t="n">
        <f aca="false">T14+1</f>
        <v>18</v>
      </c>
      <c r="O15" s="54" t="n">
        <f aca="false">N15+1</f>
        <v>19</v>
      </c>
      <c r="P15" s="55" t="n">
        <f aca="false">O15+1</f>
        <v>20</v>
      </c>
      <c r="Q15" s="55" t="n">
        <f aca="false">P15+1</f>
        <v>21</v>
      </c>
      <c r="R15" s="55" t="n">
        <f aca="false">Q15+1</f>
        <v>22</v>
      </c>
      <c r="S15" s="56" t="n">
        <f aca="false">R15+1</f>
        <v>23</v>
      </c>
      <c r="T15" s="57"/>
      <c r="U15" s="23"/>
      <c r="V15" s="2"/>
      <c r="W15" s="35"/>
      <c r="X15" s="2"/>
    </row>
    <row r="16" customFormat="false" ht="15" hidden="false" customHeight="false" outlineLevel="0" collapsed="false">
      <c r="A16" s="35"/>
      <c r="B16" s="1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V16" s="2"/>
      <c r="W16" s="35"/>
      <c r="X16" s="2"/>
    </row>
    <row r="17" customFormat="false" ht="18" hidden="false" customHeight="false" outlineLevel="0" collapsed="false">
      <c r="A17" s="35"/>
      <c r="B17" s="1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V17" s="2"/>
      <c r="W17" s="35"/>
      <c r="X17" s="2"/>
    </row>
    <row r="18" customFormat="false" ht="15.75" hidden="false" customHeight="false" outlineLevel="0" collapsed="false">
      <c r="A18" s="35"/>
      <c r="B18" s="1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V18" s="2"/>
      <c r="W18" s="35"/>
      <c r="X18" s="2"/>
    </row>
    <row r="19" customFormat="false" ht="16.5" hidden="false" customHeight="false" outlineLevel="0" collapsed="false">
      <c r="A19" s="35" t="n">
        <v>23</v>
      </c>
      <c r="B19" s="1"/>
      <c r="C19" s="17"/>
      <c r="D19" s="36"/>
      <c r="E19" s="37"/>
      <c r="F19" s="16"/>
      <c r="G19" s="16"/>
      <c r="H19" s="16"/>
      <c r="I19" s="227" t="s">
        <v>18</v>
      </c>
      <c r="J19" s="61" t="n">
        <f aca="false">+I15+1</f>
        <v>24</v>
      </c>
      <c r="K19" s="27"/>
      <c r="L19" s="13"/>
      <c r="M19" s="17"/>
      <c r="N19" s="36"/>
      <c r="O19" s="37"/>
      <c r="P19" s="16"/>
      <c r="Q19" s="16"/>
      <c r="R19" s="16"/>
      <c r="S19" s="229" t="s">
        <v>19</v>
      </c>
      <c r="T19" s="63" t="n">
        <f aca="false">S15+1</f>
        <v>24</v>
      </c>
      <c r="U19" s="23"/>
      <c r="V19" s="2"/>
      <c r="W19" s="35" t="n">
        <v>25</v>
      </c>
      <c r="X19" s="2"/>
    </row>
    <row r="20" customFormat="false" ht="15.75" hidden="false" customHeight="false" outlineLevel="0" collapsed="false">
      <c r="A20" s="35"/>
      <c r="B20" s="1"/>
      <c r="C20" s="17"/>
      <c r="D20" s="45" t="n">
        <f aca="false">J19+1</f>
        <v>25</v>
      </c>
      <c r="E20" s="37" t="n">
        <f aca="false">D20+1</f>
        <v>26</v>
      </c>
      <c r="F20" s="64" t="n">
        <f aca="false">+E20+1</f>
        <v>27</v>
      </c>
      <c r="G20" s="64" t="n">
        <f aca="false">+F20+1</f>
        <v>28</v>
      </c>
      <c r="H20" s="2" t="n">
        <f aca="false">G20+1</f>
        <v>29</v>
      </c>
      <c r="I20" s="65" t="n">
        <f aca="false">H20+1</f>
        <v>30</v>
      </c>
      <c r="J20" s="45" t="n">
        <f aca="false">I20+1</f>
        <v>31</v>
      </c>
      <c r="K20" s="27"/>
      <c r="L20" s="13"/>
      <c r="M20" s="17"/>
      <c r="N20" s="45" t="n">
        <f aca="false">+T19+1</f>
        <v>25</v>
      </c>
      <c r="O20" s="37" t="n">
        <f aca="false">N20+1</f>
        <v>26</v>
      </c>
      <c r="P20" s="16" t="n">
        <f aca="false">O20+1</f>
        <v>27</v>
      </c>
      <c r="Q20" s="16" t="n">
        <f aca="false">P20+1</f>
        <v>28</v>
      </c>
      <c r="R20" s="2" t="n">
        <f aca="false">Q20+1</f>
        <v>29</v>
      </c>
      <c r="S20" s="65" t="n">
        <f aca="false">R20+1</f>
        <v>30</v>
      </c>
      <c r="T20" s="44" t="n">
        <v>39569</v>
      </c>
      <c r="U20" s="28"/>
      <c r="V20" s="2"/>
      <c r="W20" s="35"/>
      <c r="X20" s="2"/>
    </row>
    <row r="21" customFormat="false" ht="15" hidden="false" customHeight="false" outlineLevel="0" collapsed="false">
      <c r="A21" s="35"/>
      <c r="B21" s="1"/>
      <c r="C21" s="17"/>
      <c r="D21" s="230" t="n">
        <v>39753</v>
      </c>
      <c r="E21" s="37" t="n">
        <v>2</v>
      </c>
      <c r="F21" s="2" t="n">
        <f aca="false">E21+1</f>
        <v>3</v>
      </c>
      <c r="G21" s="2" t="n">
        <f aca="false">F21+1</f>
        <v>4</v>
      </c>
      <c r="H21" s="2" t="n">
        <f aca="false">G21+1</f>
        <v>5</v>
      </c>
      <c r="I21" s="2" t="n">
        <f aca="false">H21+1</f>
        <v>6</v>
      </c>
      <c r="J21" s="45" t="n">
        <f aca="false">I21+1</f>
        <v>7</v>
      </c>
      <c r="K21" s="27"/>
      <c r="L21" s="13"/>
      <c r="M21" s="17"/>
      <c r="N21" s="66" t="n">
        <v>2</v>
      </c>
      <c r="O21" s="37" t="n">
        <f aca="false">N21+1</f>
        <v>3</v>
      </c>
      <c r="P21" s="2" t="n">
        <f aca="false">O21+1</f>
        <v>4</v>
      </c>
      <c r="Q21" s="2" t="n">
        <f aca="false">P21+1</f>
        <v>5</v>
      </c>
      <c r="R21" s="2" t="n">
        <f aca="false">Q21+1</f>
        <v>6</v>
      </c>
      <c r="S21" s="2" t="n">
        <f aca="false">R21+1</f>
        <v>7</v>
      </c>
      <c r="T21" s="45" t="n">
        <f aca="false">+S21+1</f>
        <v>8</v>
      </c>
      <c r="U21" s="28"/>
      <c r="V21" s="2"/>
      <c r="W21" s="35"/>
      <c r="X21" s="2"/>
    </row>
    <row r="22" customFormat="false" ht="15" hidden="false" customHeight="false" outlineLevel="0" collapsed="false">
      <c r="A22" s="35"/>
      <c r="B22" s="1"/>
      <c r="C22" s="17"/>
      <c r="D22" s="45" t="n">
        <f aca="false">J21+1</f>
        <v>8</v>
      </c>
      <c r="E22" s="37" t="n">
        <f aca="false">D22+1</f>
        <v>9</v>
      </c>
      <c r="F22" s="2" t="n">
        <f aca="false">E22+1</f>
        <v>10</v>
      </c>
      <c r="G22" s="2" t="n">
        <f aca="false">F22+1</f>
        <v>11</v>
      </c>
      <c r="H22" s="2" t="n">
        <f aca="false">G22+1</f>
        <v>12</v>
      </c>
      <c r="I22" s="2" t="n">
        <f aca="false">H22+1</f>
        <v>13</v>
      </c>
      <c r="J22" s="45" t="n">
        <f aca="false">I22+1</f>
        <v>14</v>
      </c>
      <c r="K22" s="27"/>
      <c r="L22" s="13"/>
      <c r="M22" s="17"/>
      <c r="N22" s="66" t="n">
        <f aca="false">T21+1</f>
        <v>9</v>
      </c>
      <c r="O22" s="37" t="n">
        <f aca="false">N22+1</f>
        <v>10</v>
      </c>
      <c r="P22" s="2" t="n">
        <f aca="false">O22+1</f>
        <v>11</v>
      </c>
      <c r="Q22" s="2" t="n">
        <f aca="false">P22+1</f>
        <v>12</v>
      </c>
      <c r="R22" s="2" t="n">
        <f aca="false">Q22+1</f>
        <v>13</v>
      </c>
      <c r="S22" s="2" t="n">
        <f aca="false">R22+1</f>
        <v>14</v>
      </c>
      <c r="T22" s="45" t="n">
        <f aca="false">+S22+1</f>
        <v>15</v>
      </c>
      <c r="U22" s="28"/>
      <c r="V22" s="2"/>
      <c r="W22" s="35"/>
      <c r="X22" s="2"/>
    </row>
    <row r="23" customFormat="false" ht="15.75" hidden="false" customHeight="false" outlineLevel="0" collapsed="false">
      <c r="A23" s="35"/>
      <c r="B23" s="1"/>
      <c r="C23" s="17"/>
      <c r="D23" s="45" t="n">
        <f aca="false">J22+1</f>
        <v>15</v>
      </c>
      <c r="E23" s="37" t="n">
        <f aca="false">D23+1</f>
        <v>16</v>
      </c>
      <c r="F23" s="2" t="n">
        <f aca="false">E23+1</f>
        <v>17</v>
      </c>
      <c r="G23" s="2" t="n">
        <f aca="false">F23+1</f>
        <v>18</v>
      </c>
      <c r="H23" s="2" t="n">
        <f aca="false">G23+1</f>
        <v>19</v>
      </c>
      <c r="I23" s="2" t="n">
        <f aca="false">H23+1</f>
        <v>20</v>
      </c>
      <c r="J23" s="50" t="n">
        <f aca="false">I23+1</f>
        <v>21</v>
      </c>
      <c r="K23" s="34"/>
      <c r="L23" s="13"/>
      <c r="M23" s="17"/>
      <c r="N23" s="45" t="n">
        <f aca="false">T22+1</f>
        <v>16</v>
      </c>
      <c r="O23" s="37" t="n">
        <f aca="false">N23+1</f>
        <v>17</v>
      </c>
      <c r="P23" s="2" t="n">
        <f aca="false">O23+1</f>
        <v>18</v>
      </c>
      <c r="Q23" s="2" t="n">
        <f aca="false">P23+1</f>
        <v>19</v>
      </c>
      <c r="R23" s="2" t="n">
        <f aca="false">Q23+1</f>
        <v>20</v>
      </c>
      <c r="S23" s="2" t="n">
        <f aca="false">R23+1</f>
        <v>21</v>
      </c>
      <c r="T23" s="50" t="n">
        <f aca="false">S23+1</f>
        <v>22</v>
      </c>
      <c r="U23" s="28"/>
      <c r="V23" s="2"/>
      <c r="W23" s="35"/>
      <c r="X23" s="2"/>
    </row>
    <row r="24" customFormat="false" ht="16.5" hidden="false" customHeight="false" outlineLevel="0" collapsed="false">
      <c r="A24" s="35"/>
      <c r="B24" s="1"/>
      <c r="C24" s="17"/>
      <c r="D24" s="45" t="n">
        <f aca="false">J23+1</f>
        <v>22</v>
      </c>
      <c r="E24" s="36" t="n">
        <f aca="false">D24+1</f>
        <v>23</v>
      </c>
      <c r="F24" s="52" t="n">
        <f aca="false">E24+1</f>
        <v>24</v>
      </c>
      <c r="G24" s="52" t="n">
        <f aca="false">F24+1</f>
        <v>25</v>
      </c>
      <c r="H24" s="48" t="n">
        <f aca="false">G24+1</f>
        <v>26</v>
      </c>
      <c r="I24" s="48" t="n">
        <f aca="false">H24+1</f>
        <v>27</v>
      </c>
      <c r="J24" s="27"/>
      <c r="K24" s="34"/>
      <c r="L24" s="13"/>
      <c r="M24" s="17"/>
      <c r="N24" s="45" t="n">
        <f aca="false">T23+1</f>
        <v>23</v>
      </c>
      <c r="O24" s="54" t="n">
        <f aca="false">N24+1</f>
        <v>24</v>
      </c>
      <c r="P24" s="52" t="n">
        <f aca="false">O24+1</f>
        <v>25</v>
      </c>
      <c r="Q24" s="55" t="n">
        <f aca="false">P24+1</f>
        <v>26</v>
      </c>
      <c r="R24" s="55" t="n">
        <f aca="false">Q24+1</f>
        <v>27</v>
      </c>
      <c r="S24" s="55" t="n">
        <f aca="false">R24+1</f>
        <v>28</v>
      </c>
      <c r="T24" s="68"/>
      <c r="U24" s="23"/>
      <c r="V24" s="2"/>
      <c r="W24" s="35"/>
      <c r="X24" s="2"/>
    </row>
    <row r="25" customFormat="false" ht="15.75" hidden="false" customHeight="false" outlineLevel="0" collapsed="false">
      <c r="A25" s="35"/>
      <c r="B25" s="1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V25" s="2"/>
      <c r="W25" s="35"/>
      <c r="X25" s="2"/>
    </row>
    <row r="26" customFormat="false" ht="18" hidden="false" customHeight="false" outlineLevel="0" collapsed="false">
      <c r="A26" s="35"/>
      <c r="B26" s="1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V26" s="2"/>
      <c r="W26" s="35"/>
      <c r="X26" s="2"/>
    </row>
    <row r="27" customFormat="false" ht="15.75" hidden="false" customHeight="false" outlineLevel="0" collapsed="false">
      <c r="A27" s="35"/>
      <c r="B27" s="1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60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V27" s="2"/>
      <c r="W27" s="35"/>
      <c r="X27" s="2"/>
    </row>
    <row r="28" customFormat="false" ht="16.5" hidden="false" customHeight="false" outlineLevel="0" collapsed="false">
      <c r="A28" s="35" t="n">
        <v>18</v>
      </c>
      <c r="B28" s="1"/>
      <c r="C28" s="17"/>
      <c r="D28" s="36"/>
      <c r="E28" s="37"/>
      <c r="F28" s="16"/>
      <c r="G28" s="16"/>
      <c r="H28" s="16"/>
      <c r="I28" s="231" t="s">
        <v>113</v>
      </c>
      <c r="J28" s="232" t="n">
        <f aca="false">+I24+1</f>
        <v>28</v>
      </c>
      <c r="K28" s="34"/>
      <c r="L28" s="13"/>
      <c r="M28" s="17"/>
      <c r="N28" s="36"/>
      <c r="O28" s="37"/>
      <c r="P28" s="16"/>
      <c r="Q28" s="16"/>
      <c r="R28" s="16"/>
      <c r="S28" s="226" t="s">
        <v>23</v>
      </c>
      <c r="T28" s="61" t="n">
        <f aca="false">+S24+1</f>
        <v>29</v>
      </c>
      <c r="U28" s="28"/>
      <c r="V28" s="2"/>
      <c r="W28" s="35" t="n">
        <v>19</v>
      </c>
      <c r="X28" s="2"/>
    </row>
    <row r="29" customFormat="false" ht="16.5" hidden="false" customHeight="false" outlineLevel="0" collapsed="false">
      <c r="A29" s="35"/>
      <c r="B29" s="1"/>
      <c r="C29" s="17"/>
      <c r="D29" s="45" t="n">
        <f aca="false">J28+1</f>
        <v>29</v>
      </c>
      <c r="E29" s="37" t="n">
        <f aca="false">D29+1</f>
        <v>30</v>
      </c>
      <c r="F29" s="44" t="n">
        <v>39783</v>
      </c>
      <c r="G29" s="2" t="n">
        <v>2</v>
      </c>
      <c r="H29" s="2" t="n">
        <f aca="false">G29+1</f>
        <v>3</v>
      </c>
      <c r="I29" s="2" t="n">
        <f aca="false">H29+1</f>
        <v>4</v>
      </c>
      <c r="J29" s="43" t="n">
        <f aca="false">I29+1</f>
        <v>5</v>
      </c>
      <c r="K29" s="34"/>
      <c r="L29" s="13"/>
      <c r="M29" s="17"/>
      <c r="N29" s="45" t="n">
        <f aca="false">T28+1</f>
        <v>30</v>
      </c>
      <c r="O29" s="67" t="n">
        <f aca="false">N29+1</f>
        <v>31</v>
      </c>
      <c r="P29" s="233" t="n">
        <v>38504</v>
      </c>
      <c r="Q29" s="2" t="n">
        <v>2</v>
      </c>
      <c r="R29" s="2" t="n">
        <f aca="false">Q29+1</f>
        <v>3</v>
      </c>
      <c r="S29" s="16" t="n">
        <f aca="false">R29+1</f>
        <v>4</v>
      </c>
      <c r="T29" s="45" t="n">
        <f aca="false">S29+1</f>
        <v>5</v>
      </c>
      <c r="U29" s="28"/>
      <c r="V29" s="2"/>
      <c r="W29" s="35"/>
      <c r="X29" s="2"/>
    </row>
    <row r="30" customFormat="false" ht="15.75" hidden="false" customHeight="false" outlineLevel="0" collapsed="false">
      <c r="A30" s="35"/>
      <c r="B30" s="1"/>
      <c r="C30" s="17"/>
      <c r="D30" s="45" t="n">
        <f aca="false">J29+1</f>
        <v>6</v>
      </c>
      <c r="E30" s="37" t="n">
        <f aca="false">D30+1</f>
        <v>7</v>
      </c>
      <c r="F30" s="2" t="n">
        <f aca="false">E30+1</f>
        <v>8</v>
      </c>
      <c r="G30" s="2" t="n">
        <f aca="false">F30+1</f>
        <v>9</v>
      </c>
      <c r="H30" s="2" t="n">
        <f aca="false">G30+1</f>
        <v>10</v>
      </c>
      <c r="I30" s="2" t="n">
        <f aca="false">H30+1</f>
        <v>11</v>
      </c>
      <c r="J30" s="43" t="n">
        <f aca="false">I30+1</f>
        <v>12</v>
      </c>
      <c r="K30" s="27"/>
      <c r="L30" s="13"/>
      <c r="M30" s="17"/>
      <c r="N30" s="45" t="n">
        <f aca="false">T29+1</f>
        <v>6</v>
      </c>
      <c r="O30" s="37" t="n">
        <f aca="false">N30+1</f>
        <v>7</v>
      </c>
      <c r="P30" s="2" t="n">
        <f aca="false">O30+1</f>
        <v>8</v>
      </c>
      <c r="Q30" s="2" t="n">
        <f aca="false">P30+1</f>
        <v>9</v>
      </c>
      <c r="R30" s="2" t="n">
        <f aca="false">Q30+1</f>
        <v>10</v>
      </c>
      <c r="S30" s="2" t="n">
        <f aca="false">R30+1</f>
        <v>11</v>
      </c>
      <c r="T30" s="45" t="n">
        <f aca="false">S30+1</f>
        <v>12</v>
      </c>
      <c r="U30" s="28"/>
      <c r="V30" s="2"/>
      <c r="W30" s="35"/>
      <c r="X30" s="2"/>
    </row>
    <row r="31" customFormat="false" ht="15.75" hidden="false" customHeight="false" outlineLevel="0" collapsed="false">
      <c r="A31" s="35"/>
      <c r="B31" s="1"/>
      <c r="C31" s="17"/>
      <c r="D31" s="45" t="n">
        <f aca="false">J30+1</f>
        <v>13</v>
      </c>
      <c r="E31" s="37" t="n">
        <f aca="false">D31+1</f>
        <v>14</v>
      </c>
      <c r="F31" s="2" t="n">
        <f aca="false">E31+1</f>
        <v>15</v>
      </c>
      <c r="G31" s="2" t="n">
        <f aca="false">F31+1</f>
        <v>16</v>
      </c>
      <c r="H31" s="2" t="n">
        <f aca="false">G31+1</f>
        <v>17</v>
      </c>
      <c r="I31" s="2" t="n">
        <f aca="false">H31+1</f>
        <v>18</v>
      </c>
      <c r="J31" s="50" t="n">
        <f aca="false">I31+1</f>
        <v>19</v>
      </c>
      <c r="K31" s="34"/>
      <c r="L31" s="13"/>
      <c r="M31" s="17"/>
      <c r="N31" s="45" t="n">
        <f aca="false">T30+1</f>
        <v>13</v>
      </c>
      <c r="O31" s="37" t="n">
        <f aca="false">N31+1</f>
        <v>14</v>
      </c>
      <c r="P31" s="2" t="n">
        <f aca="false">O31+1</f>
        <v>15</v>
      </c>
      <c r="Q31" s="2" t="n">
        <f aca="false">P31+1</f>
        <v>16</v>
      </c>
      <c r="R31" s="2" t="n">
        <f aca="false">Q31+1</f>
        <v>17</v>
      </c>
      <c r="S31" s="2" t="n">
        <f aca="false">R31+1</f>
        <v>18</v>
      </c>
      <c r="T31" s="50" t="n">
        <f aca="false">S31+1</f>
        <v>19</v>
      </c>
      <c r="U31" s="28"/>
      <c r="V31" s="2"/>
      <c r="W31" s="35"/>
      <c r="X31" s="2"/>
    </row>
    <row r="32" customFormat="false" ht="16.5" hidden="false" customHeight="false" outlineLevel="0" collapsed="false">
      <c r="A32" s="35"/>
      <c r="B32" s="1"/>
      <c r="C32" s="17"/>
      <c r="D32" s="50" t="n">
        <f aca="false">J31+1</f>
        <v>20</v>
      </c>
      <c r="E32" s="71" t="n">
        <f aca="false">D32+1</f>
        <v>21</v>
      </c>
      <c r="F32" s="52" t="n">
        <f aca="false">E32+1</f>
        <v>22</v>
      </c>
      <c r="G32" s="52" t="n">
        <f aca="false">F32+1</f>
        <v>23</v>
      </c>
      <c r="H32" s="72" t="n">
        <f aca="false">G32+1</f>
        <v>24</v>
      </c>
      <c r="I32" s="72" t="n">
        <f aca="false">H32+1</f>
        <v>25</v>
      </c>
      <c r="J32" s="34"/>
      <c r="K32" s="34"/>
      <c r="L32" s="13"/>
      <c r="M32" s="17"/>
      <c r="N32" s="45" t="n">
        <f aca="false">T31+1</f>
        <v>20</v>
      </c>
      <c r="O32" s="36" t="n">
        <f aca="false">N32+1</f>
        <v>21</v>
      </c>
      <c r="P32" s="52" t="n">
        <f aca="false">O32+1</f>
        <v>22</v>
      </c>
      <c r="Q32" s="52" t="n">
        <f aca="false">P32+1</f>
        <v>23</v>
      </c>
      <c r="R32" s="52" t="n">
        <f aca="false">Q32+1</f>
        <v>24</v>
      </c>
      <c r="S32" s="56" t="n">
        <f aca="false">R32+1</f>
        <v>25</v>
      </c>
      <c r="T32" s="68"/>
      <c r="U32" s="23"/>
      <c r="V32" s="2"/>
      <c r="W32" s="35"/>
      <c r="X32" s="2"/>
    </row>
    <row r="33" customFormat="false" ht="16.5" hidden="false" customHeight="false" outlineLevel="0" collapsed="false">
      <c r="A33" s="73"/>
      <c r="B33" s="1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V33" s="2"/>
      <c r="W33" s="73"/>
      <c r="X33" s="2"/>
    </row>
    <row r="34" customFormat="false" ht="15.75" hidden="false" customHeight="false" outlineLevel="0" collapsed="false">
      <c r="A34" s="1"/>
      <c r="B34" s="1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1"/>
      <c r="X34" s="2"/>
    </row>
    <row r="35" customFormat="false" ht="15.75" hidden="false" customHeight="false" outlineLevel="0" collapsed="false">
      <c r="A35" s="1"/>
      <c r="B35" s="1"/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1"/>
      <c r="X35" s="2"/>
    </row>
    <row r="36" customFormat="false" ht="21" hidden="false" customHeight="false" outlineLevel="0" collapsed="false">
      <c r="A36" s="1"/>
      <c r="B36" s="1"/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V36" s="2"/>
      <c r="W36" s="1"/>
      <c r="X36" s="2"/>
    </row>
    <row r="37" customFormat="false" ht="15" hidden="false" customHeight="false" outlineLevel="0" collapsed="false">
      <c r="A37" s="1"/>
      <c r="B37" s="1"/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V37" s="2"/>
      <c r="W37" s="1"/>
      <c r="X37" s="2"/>
    </row>
    <row r="38" customFormat="false" ht="18" hidden="false" customHeight="false" outlineLevel="0" collapsed="false">
      <c r="A38" s="24" t="s">
        <v>4</v>
      </c>
      <c r="B38" s="1"/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V38" s="2"/>
      <c r="W38" s="24" t="s">
        <v>4</v>
      </c>
      <c r="X38" s="2"/>
    </row>
    <row r="39" customFormat="false" ht="15.75" hidden="false" customHeight="false" outlineLevel="0" collapsed="false">
      <c r="A39" s="29" t="s">
        <v>7</v>
      </c>
      <c r="B39" s="1"/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60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V39" s="2"/>
      <c r="W39" s="29" t="s">
        <v>7</v>
      </c>
      <c r="X39" s="2"/>
    </row>
    <row r="40" customFormat="false" ht="16.5" hidden="false" customHeight="false" outlineLevel="0" collapsed="false">
      <c r="A40" s="78" t="s">
        <v>114</v>
      </c>
      <c r="B40" s="1"/>
      <c r="C40" s="17"/>
      <c r="D40" s="36"/>
      <c r="E40" s="37"/>
      <c r="F40" s="16"/>
      <c r="G40" s="16"/>
      <c r="H40" s="16"/>
      <c r="I40" s="229" t="s">
        <v>22</v>
      </c>
      <c r="J40" s="234" t="n">
        <f aca="false">I32+1</f>
        <v>26</v>
      </c>
      <c r="K40" s="34"/>
      <c r="L40" s="13"/>
      <c r="M40" s="17"/>
      <c r="N40" s="36"/>
      <c r="O40" s="37"/>
      <c r="P40" s="16"/>
      <c r="Q40" s="16"/>
      <c r="R40" s="16"/>
      <c r="S40" s="226" t="s">
        <v>29</v>
      </c>
      <c r="T40" s="61" t="n">
        <f aca="false">+S32+1</f>
        <v>26</v>
      </c>
      <c r="U40" s="28"/>
      <c r="V40" s="2"/>
      <c r="W40" s="35" t="n">
        <v>19</v>
      </c>
      <c r="X40" s="2"/>
    </row>
    <row r="41" customFormat="false" ht="16.5" hidden="false" customHeight="false" outlineLevel="0" collapsed="false">
      <c r="A41" s="35"/>
      <c r="B41" s="1"/>
      <c r="C41" s="17"/>
      <c r="D41" s="43" t="n">
        <f aca="false">J40+1</f>
        <v>27</v>
      </c>
      <c r="E41" s="2" t="n">
        <f aca="false">D41+1</f>
        <v>28</v>
      </c>
      <c r="F41" s="2" t="n">
        <f aca="false">E41+1</f>
        <v>29</v>
      </c>
      <c r="G41" s="2" t="n">
        <f aca="false">F41+1</f>
        <v>30</v>
      </c>
      <c r="H41" s="72" t="n">
        <f aca="false">G41+1</f>
        <v>31</v>
      </c>
      <c r="I41" s="79" t="n">
        <v>39448</v>
      </c>
      <c r="J41" s="232" t="n">
        <v>2</v>
      </c>
      <c r="K41" s="34"/>
      <c r="L41" s="13"/>
      <c r="M41" s="17"/>
      <c r="N41" s="45" t="n">
        <f aca="false">T40+1</f>
        <v>27</v>
      </c>
      <c r="O41" s="37" t="n">
        <f aca="false">N41+1</f>
        <v>28</v>
      </c>
      <c r="P41" s="2" t="n">
        <f aca="false">O41+1</f>
        <v>29</v>
      </c>
      <c r="Q41" s="2" t="n">
        <f aca="false">P41+1</f>
        <v>30</v>
      </c>
      <c r="R41" s="81" t="n">
        <v>39630</v>
      </c>
      <c r="S41" s="2" t="n">
        <v>2</v>
      </c>
      <c r="T41" s="45" t="n">
        <f aca="false">S41+1</f>
        <v>3</v>
      </c>
      <c r="U41" s="28"/>
      <c r="V41" s="2"/>
      <c r="W41" s="35"/>
      <c r="X41" s="2"/>
    </row>
    <row r="42" customFormat="false" ht="16.5" hidden="false" customHeight="false" outlineLevel="0" collapsed="false">
      <c r="A42" s="35"/>
      <c r="B42" s="1"/>
      <c r="C42" s="17"/>
      <c r="D42" s="43" t="n">
        <f aca="false">J41+1</f>
        <v>3</v>
      </c>
      <c r="E42" s="2" t="n">
        <f aca="false">D42+1</f>
        <v>4</v>
      </c>
      <c r="F42" s="2" t="n">
        <f aca="false">E42+1</f>
        <v>5</v>
      </c>
      <c r="G42" s="2" t="n">
        <f aca="false">F42+1</f>
        <v>6</v>
      </c>
      <c r="H42" s="2" t="n">
        <f aca="false">G42+1</f>
        <v>7</v>
      </c>
      <c r="I42" s="2" t="n">
        <f aca="false">H42+1</f>
        <v>8</v>
      </c>
      <c r="J42" s="45" t="n">
        <f aca="false">I42+1</f>
        <v>9</v>
      </c>
      <c r="K42" s="27"/>
      <c r="L42" s="13"/>
      <c r="M42" s="17"/>
      <c r="N42" s="45" t="n">
        <f aca="false">T41+1</f>
        <v>4</v>
      </c>
      <c r="O42" s="82" t="n">
        <f aca="false">N42+1</f>
        <v>5</v>
      </c>
      <c r="P42" s="2" t="n">
        <f aca="false">O42+1</f>
        <v>6</v>
      </c>
      <c r="Q42" s="2" t="n">
        <f aca="false">P42+1</f>
        <v>7</v>
      </c>
      <c r="R42" s="2" t="n">
        <f aca="false">Q42+1</f>
        <v>8</v>
      </c>
      <c r="S42" s="2" t="n">
        <f aca="false">R42+1</f>
        <v>9</v>
      </c>
      <c r="T42" s="45" t="n">
        <f aca="false">S42+1</f>
        <v>10</v>
      </c>
      <c r="U42" s="28"/>
      <c r="V42" s="2"/>
      <c r="W42" s="35"/>
      <c r="X42" s="2"/>
    </row>
    <row r="43" customFormat="false" ht="16.5" hidden="false" customHeight="false" outlineLevel="0" collapsed="false">
      <c r="A43" s="35"/>
      <c r="B43" s="1"/>
      <c r="C43" s="17"/>
      <c r="D43" s="43" t="n">
        <f aca="false">J42+1</f>
        <v>10</v>
      </c>
      <c r="E43" s="2" t="n">
        <f aca="false">D43+1</f>
        <v>11</v>
      </c>
      <c r="F43" s="2" t="n">
        <f aca="false">E43+1</f>
        <v>12</v>
      </c>
      <c r="G43" s="2" t="n">
        <f aca="false">F43+1</f>
        <v>13</v>
      </c>
      <c r="H43" s="2" t="n">
        <f aca="false">G43+1</f>
        <v>14</v>
      </c>
      <c r="I43" s="2" t="n">
        <f aca="false">H43+1</f>
        <v>15</v>
      </c>
      <c r="J43" s="50" t="n">
        <f aca="false">I43+1</f>
        <v>16</v>
      </c>
      <c r="K43" s="27"/>
      <c r="L43" s="13"/>
      <c r="M43" s="17"/>
      <c r="N43" s="45" t="n">
        <f aca="false">T42+1</f>
        <v>11</v>
      </c>
      <c r="O43" s="37" t="n">
        <f aca="false">N43+1</f>
        <v>12</v>
      </c>
      <c r="P43" s="2" t="n">
        <f aca="false">O43+1</f>
        <v>13</v>
      </c>
      <c r="Q43" s="2" t="n">
        <f aca="false">P43+1</f>
        <v>14</v>
      </c>
      <c r="R43" s="2" t="n">
        <f aca="false">Q43+1</f>
        <v>15</v>
      </c>
      <c r="S43" s="2" t="n">
        <f aca="false">R43+1</f>
        <v>16</v>
      </c>
      <c r="T43" s="50" t="n">
        <f aca="false">S43+1</f>
        <v>17</v>
      </c>
      <c r="U43" s="28"/>
      <c r="V43" s="2"/>
      <c r="W43" s="35"/>
      <c r="X43" s="2"/>
    </row>
    <row r="44" customFormat="false" ht="16.5" hidden="false" customHeight="false" outlineLevel="0" collapsed="false">
      <c r="A44" s="35"/>
      <c r="B44" s="1"/>
      <c r="C44" s="17"/>
      <c r="D44" s="50" t="n">
        <f aca="false">J43+1</f>
        <v>17</v>
      </c>
      <c r="E44" s="83" t="n">
        <f aca="false">D44+1</f>
        <v>18</v>
      </c>
      <c r="F44" s="2" t="n">
        <f aca="false">E44+1</f>
        <v>19</v>
      </c>
      <c r="G44" s="2" t="n">
        <f aca="false">F44+1</f>
        <v>20</v>
      </c>
      <c r="H44" s="2" t="n">
        <f aca="false">G44+1</f>
        <v>21</v>
      </c>
      <c r="I44" s="2" t="n">
        <f aca="false">H44+1</f>
        <v>22</v>
      </c>
      <c r="J44" s="68"/>
      <c r="K44" s="34"/>
      <c r="L44" s="13"/>
      <c r="M44" s="17"/>
      <c r="N44" s="45" t="n">
        <f aca="false">T43+1</f>
        <v>18</v>
      </c>
      <c r="O44" s="36" t="n">
        <f aca="false">N44+1</f>
        <v>19</v>
      </c>
      <c r="P44" s="52" t="n">
        <f aca="false">O44+1</f>
        <v>20</v>
      </c>
      <c r="Q44" s="52" t="n">
        <f aca="false">P44+1</f>
        <v>21</v>
      </c>
      <c r="R44" s="52" t="n">
        <f aca="false">Q44+1</f>
        <v>22</v>
      </c>
      <c r="S44" s="52" t="n">
        <f aca="false">R44+1</f>
        <v>23</v>
      </c>
      <c r="T44" s="68"/>
      <c r="U44" s="23"/>
      <c r="V44" s="2"/>
      <c r="W44" s="35"/>
      <c r="X44" s="2"/>
    </row>
    <row r="45" customFormat="false" ht="15.75" hidden="false" customHeight="false" outlineLevel="0" collapsed="false">
      <c r="A45" s="35"/>
      <c r="B45" s="1"/>
      <c r="C45" s="17"/>
      <c r="D45" s="74"/>
      <c r="E45" s="74"/>
      <c r="F45" s="74"/>
      <c r="G45" s="74"/>
      <c r="H45" s="74"/>
      <c r="I45" s="74"/>
      <c r="J45" s="34"/>
      <c r="K45" s="22"/>
      <c r="L45" s="13"/>
      <c r="M45" s="17"/>
      <c r="N45" s="58"/>
      <c r="O45" s="58"/>
      <c r="P45" s="58"/>
      <c r="Q45" s="58"/>
      <c r="R45" s="58"/>
      <c r="S45" s="58"/>
      <c r="T45" s="59"/>
      <c r="U45" s="23"/>
      <c r="V45" s="2"/>
      <c r="W45" s="35"/>
      <c r="X45" s="2"/>
    </row>
    <row r="46" customFormat="false" ht="18" hidden="false" customHeight="false" outlineLevel="0" collapsed="false">
      <c r="A46" s="35"/>
      <c r="B46" s="1"/>
      <c r="C46" s="17"/>
      <c r="D46" s="26" t="s">
        <v>30</v>
      </c>
      <c r="E46" s="26"/>
      <c r="F46" s="26"/>
      <c r="G46" s="26"/>
      <c r="H46" s="26"/>
      <c r="I46" s="26"/>
      <c r="J46" s="26"/>
      <c r="K46" s="27"/>
      <c r="L46" s="13"/>
      <c r="M46" s="17"/>
      <c r="N46" s="26" t="s">
        <v>31</v>
      </c>
      <c r="O46" s="26"/>
      <c r="P46" s="26"/>
      <c r="Q46" s="26"/>
      <c r="R46" s="26"/>
      <c r="S46" s="26"/>
      <c r="T46" s="26"/>
      <c r="U46" s="28"/>
      <c r="V46" s="2"/>
      <c r="W46" s="35"/>
      <c r="X46" s="2"/>
    </row>
    <row r="47" customFormat="false" ht="15" hidden="false" customHeight="false" outlineLevel="0" collapsed="false">
      <c r="A47" s="35"/>
      <c r="B47" s="1"/>
      <c r="C47" s="17"/>
      <c r="D47" s="31" t="s">
        <v>8</v>
      </c>
      <c r="E47" s="31" t="s">
        <v>9</v>
      </c>
      <c r="F47" s="32" t="s">
        <v>10</v>
      </c>
      <c r="G47" s="32" t="s">
        <v>11</v>
      </c>
      <c r="H47" s="32" t="s">
        <v>10</v>
      </c>
      <c r="I47" s="32" t="s">
        <v>12</v>
      </c>
      <c r="J47" s="33" t="s">
        <v>8</v>
      </c>
      <c r="K47" s="34"/>
      <c r="L47" s="13"/>
      <c r="M47" s="17"/>
      <c r="N47" s="31" t="s">
        <v>8</v>
      </c>
      <c r="O47" s="31" t="s">
        <v>9</v>
      </c>
      <c r="P47" s="32" t="s">
        <v>10</v>
      </c>
      <c r="Q47" s="32" t="s">
        <v>11</v>
      </c>
      <c r="R47" s="32" t="s">
        <v>10</v>
      </c>
      <c r="S47" s="32" t="s">
        <v>12</v>
      </c>
      <c r="T47" s="33" t="s">
        <v>8</v>
      </c>
      <c r="U47" s="23"/>
      <c r="V47" s="2"/>
      <c r="W47" s="35"/>
      <c r="X47" s="2"/>
    </row>
    <row r="48" customFormat="false" ht="15" hidden="false" customHeight="false" outlineLevel="0" collapsed="false">
      <c r="A48" s="35" t="n">
        <v>25</v>
      </c>
      <c r="B48" s="1"/>
      <c r="C48" s="17"/>
      <c r="D48" s="36"/>
      <c r="E48" s="37"/>
      <c r="F48" s="16"/>
      <c r="G48" s="16"/>
      <c r="H48" s="16"/>
      <c r="I48" s="226" t="s">
        <v>32</v>
      </c>
      <c r="J48" s="61" t="n">
        <f aca="false">I44+1</f>
        <v>23</v>
      </c>
      <c r="K48" s="27"/>
      <c r="L48" s="13"/>
      <c r="M48" s="17"/>
      <c r="N48" s="36"/>
      <c r="O48" s="37"/>
      <c r="P48" s="16"/>
      <c r="Q48" s="16"/>
      <c r="R48" s="16"/>
      <c r="S48" s="226" t="s">
        <v>33</v>
      </c>
      <c r="T48" s="61" t="n">
        <f aca="false">S44+1</f>
        <v>24</v>
      </c>
      <c r="U48" s="28"/>
      <c r="V48" s="2"/>
      <c r="W48" s="35" t="n">
        <v>25</v>
      </c>
      <c r="X48" s="2"/>
    </row>
    <row r="49" customFormat="false" ht="15" hidden="false" customHeight="false" outlineLevel="0" collapsed="false">
      <c r="A49" s="35"/>
      <c r="B49" s="1"/>
      <c r="C49" s="17"/>
      <c r="D49" s="45" t="n">
        <f aca="false">J48+1</f>
        <v>24</v>
      </c>
      <c r="E49" s="37" t="n">
        <f aca="false">D49+1</f>
        <v>25</v>
      </c>
      <c r="F49" s="2" t="n">
        <f aca="false">E49+1</f>
        <v>26</v>
      </c>
      <c r="G49" s="2" t="n">
        <f aca="false">F49+1</f>
        <v>27</v>
      </c>
      <c r="H49" s="2" t="n">
        <f aca="false">G49+1</f>
        <v>28</v>
      </c>
      <c r="I49" s="2" t="n">
        <f aca="false">H49+1</f>
        <v>29</v>
      </c>
      <c r="J49" s="45" t="n">
        <f aca="false">I49+1</f>
        <v>30</v>
      </c>
      <c r="K49" s="27"/>
      <c r="L49" s="13"/>
      <c r="M49" s="17"/>
      <c r="N49" s="45" t="n">
        <f aca="false">T48+1</f>
        <v>25</v>
      </c>
      <c r="O49" s="37" t="n">
        <f aca="false">+N49+1</f>
        <v>26</v>
      </c>
      <c r="P49" s="16" t="n">
        <f aca="false">+O49+1</f>
        <v>27</v>
      </c>
      <c r="Q49" s="16" t="n">
        <f aca="false">+P49+1</f>
        <v>28</v>
      </c>
      <c r="R49" s="16" t="n">
        <f aca="false">+Q49+1</f>
        <v>29</v>
      </c>
      <c r="S49" s="2" t="n">
        <f aca="false">R49+1</f>
        <v>30</v>
      </c>
      <c r="T49" s="45" t="n">
        <f aca="false">S49+1</f>
        <v>31</v>
      </c>
      <c r="U49" s="28"/>
      <c r="V49" s="2"/>
      <c r="W49" s="35"/>
      <c r="X49" s="2"/>
    </row>
    <row r="50" customFormat="false" ht="15" hidden="false" customHeight="false" outlineLevel="0" collapsed="false">
      <c r="A50" s="35"/>
      <c r="B50" s="1"/>
      <c r="C50" s="17"/>
      <c r="D50" s="45" t="n">
        <f aca="false">J49+1</f>
        <v>31</v>
      </c>
      <c r="E50" s="235" t="n">
        <v>38749</v>
      </c>
      <c r="F50" s="2" t="n">
        <v>2</v>
      </c>
      <c r="G50" s="2" t="n">
        <f aca="false">F50+1</f>
        <v>3</v>
      </c>
      <c r="H50" s="2" t="n">
        <f aca="false">G50+1</f>
        <v>4</v>
      </c>
      <c r="I50" s="2" t="n">
        <f aca="false">H50+1</f>
        <v>5</v>
      </c>
      <c r="J50" s="45" t="n">
        <f aca="false">I50+1</f>
        <v>6</v>
      </c>
      <c r="K50" s="27"/>
      <c r="L50" s="13"/>
      <c r="M50" s="17"/>
      <c r="N50" s="84" t="n">
        <v>38930</v>
      </c>
      <c r="O50" s="37" t="n">
        <v>2</v>
      </c>
      <c r="P50" s="2" t="n">
        <f aca="false">O50+1</f>
        <v>3</v>
      </c>
      <c r="Q50" s="2" t="n">
        <f aca="false">P50+1</f>
        <v>4</v>
      </c>
      <c r="R50" s="2" t="n">
        <f aca="false">Q50+1</f>
        <v>5</v>
      </c>
      <c r="S50" s="2" t="n">
        <f aca="false">R50+1</f>
        <v>6</v>
      </c>
      <c r="T50" s="45" t="n">
        <f aca="false">S50+1</f>
        <v>7</v>
      </c>
      <c r="U50" s="28"/>
      <c r="V50" s="2"/>
      <c r="W50" s="35"/>
      <c r="X50" s="2"/>
    </row>
    <row r="51" customFormat="false" ht="15" hidden="false" customHeight="false" outlineLevel="0" collapsed="false">
      <c r="A51" s="35"/>
      <c r="B51" s="1"/>
      <c r="C51" s="17"/>
      <c r="D51" s="45" t="n">
        <f aca="false">J50+1</f>
        <v>7</v>
      </c>
      <c r="E51" s="37" t="n">
        <f aca="false">D51+1</f>
        <v>8</v>
      </c>
      <c r="F51" s="2" t="n">
        <f aca="false">E51+1</f>
        <v>9</v>
      </c>
      <c r="G51" s="2" t="n">
        <f aca="false">F51+1</f>
        <v>10</v>
      </c>
      <c r="H51" s="2" t="n">
        <f aca="false">G51+1</f>
        <v>11</v>
      </c>
      <c r="I51" s="2" t="n">
        <f aca="false">H51+1</f>
        <v>12</v>
      </c>
      <c r="J51" s="45" t="n">
        <f aca="false">I51+1</f>
        <v>13</v>
      </c>
      <c r="K51" s="27"/>
      <c r="L51" s="13"/>
      <c r="M51" s="17"/>
      <c r="N51" s="45" t="n">
        <f aca="false">+T50+1</f>
        <v>8</v>
      </c>
      <c r="O51" s="37" t="n">
        <f aca="false">N51+1</f>
        <v>9</v>
      </c>
      <c r="P51" s="2" t="n">
        <f aca="false">O51+1</f>
        <v>10</v>
      </c>
      <c r="Q51" s="2" t="n">
        <f aca="false">P51+1</f>
        <v>11</v>
      </c>
      <c r="R51" s="2" t="n">
        <f aca="false">Q51+1</f>
        <v>12</v>
      </c>
      <c r="S51" s="2" t="n">
        <f aca="false">R51+1</f>
        <v>13</v>
      </c>
      <c r="T51" s="45" t="n">
        <f aca="false">S51+1</f>
        <v>14</v>
      </c>
      <c r="U51" s="28"/>
      <c r="V51" s="2"/>
      <c r="W51" s="35"/>
      <c r="X51" s="2"/>
    </row>
    <row r="52" customFormat="false" ht="15" hidden="false" customHeight="false" outlineLevel="0" collapsed="false">
      <c r="A52" s="35"/>
      <c r="B52" s="1"/>
      <c r="C52" s="17"/>
      <c r="D52" s="45" t="n">
        <f aca="false">J51+1</f>
        <v>14</v>
      </c>
      <c r="E52" s="37" t="n">
        <f aca="false">D52+1</f>
        <v>15</v>
      </c>
      <c r="F52" s="2" t="n">
        <f aca="false">E52+1</f>
        <v>16</v>
      </c>
      <c r="G52" s="2" t="n">
        <f aca="false">F52+1</f>
        <v>17</v>
      </c>
      <c r="H52" s="2" t="n">
        <f aca="false">G52+1</f>
        <v>18</v>
      </c>
      <c r="I52" s="2" t="n">
        <f aca="false">H52+1</f>
        <v>19</v>
      </c>
      <c r="J52" s="50" t="n">
        <f aca="false">I52+1</f>
        <v>20</v>
      </c>
      <c r="K52" s="27"/>
      <c r="L52" s="13"/>
      <c r="M52" s="17"/>
      <c r="N52" s="45" t="n">
        <f aca="false">T51+1</f>
        <v>15</v>
      </c>
      <c r="O52" s="37" t="n">
        <f aca="false">N52+1</f>
        <v>16</v>
      </c>
      <c r="P52" s="2" t="n">
        <f aca="false">O52+1</f>
        <v>17</v>
      </c>
      <c r="Q52" s="2" t="n">
        <f aca="false">P52+1</f>
        <v>18</v>
      </c>
      <c r="R52" s="2" t="n">
        <f aca="false">Q52+1</f>
        <v>19</v>
      </c>
      <c r="S52" s="2" t="n">
        <f aca="false">R52+1</f>
        <v>20</v>
      </c>
      <c r="T52" s="50" t="n">
        <f aca="false">S52+1</f>
        <v>21</v>
      </c>
      <c r="U52" s="28"/>
      <c r="V52" s="2"/>
      <c r="W52" s="35"/>
      <c r="X52" s="2"/>
    </row>
    <row r="53" customFormat="false" ht="15" hidden="false" customHeight="false" outlineLevel="0" collapsed="false">
      <c r="A53" s="35"/>
      <c r="B53" s="1"/>
      <c r="C53" s="17"/>
      <c r="D53" s="45" t="n">
        <f aca="false">J52+1</f>
        <v>21</v>
      </c>
      <c r="E53" s="37" t="n">
        <f aca="false">D53+1</f>
        <v>22</v>
      </c>
      <c r="F53" s="2" t="n">
        <f aca="false">E53+1</f>
        <v>23</v>
      </c>
      <c r="G53" s="2" t="n">
        <f aca="false">F53+1</f>
        <v>24</v>
      </c>
      <c r="H53" s="2" t="n">
        <f aca="false">G53+1</f>
        <v>25</v>
      </c>
      <c r="I53" s="2" t="n">
        <f aca="false">H53+1</f>
        <v>26</v>
      </c>
      <c r="J53" s="68"/>
      <c r="K53" s="34"/>
      <c r="L53" s="13"/>
      <c r="M53" s="17"/>
      <c r="N53" s="45" t="n">
        <f aca="false">T52+1</f>
        <v>22</v>
      </c>
      <c r="O53" s="37" t="n">
        <f aca="false">N53+1</f>
        <v>23</v>
      </c>
      <c r="P53" s="2" t="n">
        <f aca="false">O53+1</f>
        <v>24</v>
      </c>
      <c r="Q53" s="2" t="n">
        <f aca="false">P53+1</f>
        <v>25</v>
      </c>
      <c r="R53" s="2" t="n">
        <f aca="false">Q53+1</f>
        <v>26</v>
      </c>
      <c r="S53" s="2" t="n">
        <f aca="false">R53+1</f>
        <v>27</v>
      </c>
      <c r="T53" s="68"/>
      <c r="U53" s="23"/>
      <c r="V53" s="2"/>
      <c r="W53" s="35"/>
      <c r="X53" s="2"/>
    </row>
    <row r="54" customFormat="false" ht="15" hidden="false" customHeight="false" outlineLevel="0" collapsed="false">
      <c r="A54" s="35"/>
      <c r="B54" s="1"/>
      <c r="C54" s="17"/>
      <c r="D54" s="74"/>
      <c r="E54" s="74"/>
      <c r="F54" s="74"/>
      <c r="G54" s="74"/>
      <c r="H54" s="74"/>
      <c r="I54" s="74"/>
      <c r="J54" s="34"/>
      <c r="K54" s="22"/>
      <c r="L54" s="13"/>
      <c r="M54" s="17"/>
      <c r="N54" s="58"/>
      <c r="O54" s="58"/>
      <c r="P54" s="58"/>
      <c r="Q54" s="58"/>
      <c r="R54" s="58"/>
      <c r="S54" s="58"/>
      <c r="T54" s="59"/>
      <c r="U54" s="23"/>
      <c r="V54" s="2"/>
      <c r="W54" s="35"/>
      <c r="X54" s="2"/>
    </row>
    <row r="55" customFormat="false" ht="18" hidden="false" customHeight="false" outlineLevel="0" collapsed="false">
      <c r="A55" s="35"/>
      <c r="B55" s="1"/>
      <c r="C55" s="17"/>
      <c r="D55" s="26" t="s">
        <v>34</v>
      </c>
      <c r="E55" s="26"/>
      <c r="F55" s="26"/>
      <c r="G55" s="26"/>
      <c r="H55" s="26"/>
      <c r="I55" s="26"/>
      <c r="J55" s="26"/>
      <c r="K55" s="27"/>
      <c r="L55" s="13"/>
      <c r="M55" s="17"/>
      <c r="N55" s="26" t="s">
        <v>35</v>
      </c>
      <c r="O55" s="26"/>
      <c r="P55" s="26"/>
      <c r="Q55" s="26"/>
      <c r="R55" s="26"/>
      <c r="S55" s="26"/>
      <c r="T55" s="26"/>
      <c r="U55" s="28"/>
      <c r="V55" s="2"/>
      <c r="W55" s="35"/>
      <c r="X55" s="2"/>
    </row>
    <row r="56" customFormat="false" ht="15" hidden="false" customHeight="false" outlineLevel="0" collapsed="false">
      <c r="A56" s="35"/>
      <c r="B56" s="1"/>
      <c r="C56" s="17"/>
      <c r="D56" s="31" t="s">
        <v>8</v>
      </c>
      <c r="E56" s="31" t="s">
        <v>9</v>
      </c>
      <c r="F56" s="32" t="s">
        <v>10</v>
      </c>
      <c r="G56" s="32" t="s">
        <v>11</v>
      </c>
      <c r="H56" s="32" t="s">
        <v>10</v>
      </c>
      <c r="I56" s="32" t="s">
        <v>12</v>
      </c>
      <c r="J56" s="33" t="s">
        <v>8</v>
      </c>
      <c r="K56" s="34"/>
      <c r="L56" s="13"/>
      <c r="M56" s="17"/>
      <c r="N56" s="31" t="s">
        <v>8</v>
      </c>
      <c r="O56" s="31" t="s">
        <v>9</v>
      </c>
      <c r="P56" s="32" t="s">
        <v>10</v>
      </c>
      <c r="Q56" s="32" t="s">
        <v>11</v>
      </c>
      <c r="R56" s="32" t="s">
        <v>10</v>
      </c>
      <c r="S56" s="32" t="s">
        <v>12</v>
      </c>
      <c r="T56" s="33" t="s">
        <v>8</v>
      </c>
      <c r="U56" s="23"/>
      <c r="V56" s="2"/>
      <c r="W56" s="35"/>
      <c r="X56" s="2"/>
    </row>
    <row r="57" customFormat="false" ht="15" hidden="false" customHeight="false" outlineLevel="0" collapsed="false">
      <c r="A57" s="78" t="n">
        <v>20</v>
      </c>
      <c r="B57" s="1"/>
      <c r="C57" s="17"/>
      <c r="D57" s="36"/>
      <c r="E57" s="37"/>
      <c r="F57" s="16"/>
      <c r="G57" s="16"/>
      <c r="H57" s="16"/>
      <c r="I57" s="226" t="s">
        <v>115</v>
      </c>
      <c r="J57" s="45" t="n">
        <f aca="false">+I53+1</f>
        <v>27</v>
      </c>
      <c r="K57" s="27"/>
      <c r="L57" s="13"/>
      <c r="M57" s="17"/>
      <c r="N57" s="36"/>
      <c r="O57" s="37"/>
      <c r="P57" s="16"/>
      <c r="Q57" s="16"/>
      <c r="R57" s="16"/>
      <c r="S57" s="226" t="s">
        <v>36</v>
      </c>
      <c r="T57" s="85" t="n">
        <f aca="false">S53+1</f>
        <v>28</v>
      </c>
      <c r="U57" s="28"/>
      <c r="V57" s="2"/>
      <c r="W57" s="35" t="n">
        <v>19</v>
      </c>
      <c r="X57" s="2"/>
    </row>
    <row r="58" customFormat="false" ht="15.75" hidden="false" customHeight="false" outlineLevel="0" collapsed="false">
      <c r="A58" s="35"/>
      <c r="B58" s="1"/>
      <c r="C58" s="17"/>
      <c r="D58" s="45" t="n">
        <f aca="false">J57+1</f>
        <v>28</v>
      </c>
      <c r="E58" s="235" t="n">
        <v>39873</v>
      </c>
      <c r="F58" s="2" t="n">
        <v>2</v>
      </c>
      <c r="G58" s="2" t="n">
        <f aca="false">F58+1</f>
        <v>3</v>
      </c>
      <c r="H58" s="2" t="n">
        <f aca="false">G58+1</f>
        <v>4</v>
      </c>
      <c r="I58" s="16" t="n">
        <f aca="false">H58+1</f>
        <v>5</v>
      </c>
      <c r="J58" s="45" t="n">
        <f aca="false">I58+1</f>
        <v>6</v>
      </c>
      <c r="K58" s="27"/>
      <c r="L58" s="13"/>
      <c r="M58" s="17"/>
      <c r="N58" s="45" t="n">
        <f aca="false">T57+1</f>
        <v>29</v>
      </c>
      <c r="O58" s="37" t="n">
        <f aca="false">N58+1</f>
        <v>30</v>
      </c>
      <c r="P58" s="2" t="n">
        <f aca="false">O58+1</f>
        <v>31</v>
      </c>
      <c r="Q58" s="81" t="n">
        <v>40057</v>
      </c>
      <c r="R58" s="2" t="n">
        <v>2</v>
      </c>
      <c r="S58" s="86" t="n">
        <f aca="false">R58+1</f>
        <v>3</v>
      </c>
      <c r="T58" s="85" t="n">
        <f aca="false">S58+1</f>
        <v>4</v>
      </c>
      <c r="U58" s="28"/>
      <c r="V58" s="2"/>
      <c r="W58" s="87"/>
      <c r="X58" s="2"/>
    </row>
    <row r="59" customFormat="false" ht="16.5" hidden="false" customHeight="false" outlineLevel="0" collapsed="false">
      <c r="A59" s="35"/>
      <c r="B59" s="1"/>
      <c r="C59" s="17"/>
      <c r="D59" s="45" t="n">
        <f aca="false">J58+1</f>
        <v>7</v>
      </c>
      <c r="E59" s="37" t="n">
        <f aca="false">D59+1</f>
        <v>8</v>
      </c>
      <c r="F59" s="2" t="n">
        <f aca="false">E59+1</f>
        <v>9</v>
      </c>
      <c r="G59" s="2" t="n">
        <f aca="false">F59+1</f>
        <v>10</v>
      </c>
      <c r="H59" s="2" t="n">
        <f aca="false">G59+1</f>
        <v>11</v>
      </c>
      <c r="I59" s="2" t="n">
        <f aca="false">H59+1</f>
        <v>12</v>
      </c>
      <c r="J59" s="45" t="n">
        <f aca="false">I59+1</f>
        <v>13</v>
      </c>
      <c r="K59" s="27"/>
      <c r="L59" s="13"/>
      <c r="M59" s="17"/>
      <c r="N59" s="45" t="n">
        <f aca="false">T58+1</f>
        <v>5</v>
      </c>
      <c r="O59" s="72" t="n">
        <f aca="false">N59+1</f>
        <v>6</v>
      </c>
      <c r="P59" s="2" t="n">
        <f aca="false">O59+1</f>
        <v>7</v>
      </c>
      <c r="Q59" s="2" t="n">
        <f aca="false">P59+1</f>
        <v>8</v>
      </c>
      <c r="R59" s="2" t="n">
        <f aca="false">Q59+1</f>
        <v>9</v>
      </c>
      <c r="S59" s="88" t="n">
        <f aca="false">R59+1</f>
        <v>10</v>
      </c>
      <c r="T59" s="85" t="n">
        <f aca="false">S59+1</f>
        <v>11</v>
      </c>
      <c r="U59" s="28"/>
      <c r="V59" s="2"/>
      <c r="W59" s="87"/>
      <c r="X59" s="2"/>
    </row>
    <row r="60" customFormat="false" ht="15.75" hidden="false" customHeight="false" outlineLevel="0" collapsed="false">
      <c r="A60" s="35"/>
      <c r="B60" s="1"/>
      <c r="C60" s="17"/>
      <c r="D60" s="45" t="n">
        <f aca="false">J59+1</f>
        <v>14</v>
      </c>
      <c r="E60" s="37" t="n">
        <f aca="false">D60+1</f>
        <v>15</v>
      </c>
      <c r="F60" s="2" t="n">
        <f aca="false">E60+1</f>
        <v>16</v>
      </c>
      <c r="G60" s="2" t="n">
        <f aca="false">F60+1</f>
        <v>17</v>
      </c>
      <c r="H60" s="2" t="n">
        <f aca="false">G60+1</f>
        <v>18</v>
      </c>
      <c r="I60" s="2" t="n">
        <f aca="false">H60+1</f>
        <v>19</v>
      </c>
      <c r="J60" s="50" t="n">
        <f aca="false">I60+1</f>
        <v>20</v>
      </c>
      <c r="K60" s="34"/>
      <c r="L60" s="13"/>
      <c r="M60" s="17"/>
      <c r="N60" s="45" t="n">
        <f aca="false">T59+1</f>
        <v>12</v>
      </c>
      <c r="O60" s="37" t="n">
        <f aca="false">N60+1</f>
        <v>13</v>
      </c>
      <c r="P60" s="2" t="n">
        <f aca="false">O60+1</f>
        <v>14</v>
      </c>
      <c r="Q60" s="2" t="n">
        <f aca="false">P60+1</f>
        <v>15</v>
      </c>
      <c r="R60" s="2" t="n">
        <f aca="false">Q60+1</f>
        <v>16</v>
      </c>
      <c r="S60" s="88" t="n">
        <f aca="false">R60+1</f>
        <v>17</v>
      </c>
      <c r="T60" s="51" t="n">
        <f aca="false">S60+1</f>
        <v>18</v>
      </c>
      <c r="U60" s="28"/>
      <c r="V60" s="2"/>
      <c r="W60" s="87"/>
      <c r="X60" s="2"/>
    </row>
    <row r="61" customFormat="false" ht="15" hidden="false" customHeight="false" outlineLevel="0" collapsed="false">
      <c r="A61" s="35"/>
      <c r="B61" s="1"/>
      <c r="C61" s="17"/>
      <c r="D61" s="53" t="n">
        <f aca="false">+J60+1</f>
        <v>21</v>
      </c>
      <c r="E61" s="54" t="n">
        <f aca="false">+D61+1</f>
        <v>22</v>
      </c>
      <c r="F61" s="55" t="n">
        <f aca="false">+E61+1</f>
        <v>23</v>
      </c>
      <c r="G61" s="55" t="n">
        <f aca="false">+F61+1</f>
        <v>24</v>
      </c>
      <c r="H61" s="55" t="n">
        <f aca="false">+G61+1</f>
        <v>25</v>
      </c>
      <c r="I61" s="56" t="n">
        <f aca="false">H61+1</f>
        <v>26</v>
      </c>
      <c r="J61" s="89"/>
      <c r="K61" s="34"/>
      <c r="L61" s="13"/>
      <c r="M61" s="17"/>
      <c r="N61" s="53" t="n">
        <f aca="false">T60+1</f>
        <v>19</v>
      </c>
      <c r="O61" s="71" t="n">
        <f aca="false">N61+1</f>
        <v>20</v>
      </c>
      <c r="P61" s="90" t="n">
        <f aca="false">O61+1</f>
        <v>21</v>
      </c>
      <c r="Q61" s="90" t="n">
        <f aca="false">P61+1</f>
        <v>22</v>
      </c>
      <c r="R61" s="90" t="n">
        <f aca="false">Q61+1</f>
        <v>23</v>
      </c>
      <c r="S61" s="90" t="n">
        <f aca="false">R61+1</f>
        <v>24</v>
      </c>
      <c r="T61" s="68"/>
      <c r="U61" s="23"/>
      <c r="V61" s="2"/>
      <c r="W61" s="87"/>
      <c r="X61" s="2"/>
    </row>
    <row r="62" customFormat="false" ht="15.75" hidden="false" customHeight="false" outlineLevel="0" collapsed="false">
      <c r="A62" s="73"/>
      <c r="B62" s="1"/>
      <c r="C62" s="17"/>
      <c r="D62" s="91"/>
      <c r="E62" s="91"/>
      <c r="F62" s="91"/>
      <c r="G62" s="91"/>
      <c r="H62" s="91"/>
      <c r="I62" s="91"/>
      <c r="J62" s="91"/>
      <c r="K62" s="91"/>
      <c r="L62" s="13"/>
      <c r="M62" s="17"/>
      <c r="N62" s="34"/>
      <c r="O62" s="34"/>
      <c r="P62" s="34"/>
      <c r="Q62" s="34"/>
      <c r="R62" s="34"/>
      <c r="S62" s="34"/>
      <c r="T62" s="34"/>
      <c r="U62" s="75"/>
      <c r="V62" s="2"/>
      <c r="W62" s="92"/>
      <c r="X62" s="2"/>
    </row>
    <row r="63" customFormat="false" ht="15.75" hidden="false" customHeight="false" outlineLevel="0" collapsed="false">
      <c r="A63" s="1"/>
      <c r="B63" s="1"/>
      <c r="C63" s="76"/>
      <c r="D63" s="76"/>
      <c r="E63" s="76"/>
      <c r="F63" s="76"/>
      <c r="G63" s="76"/>
      <c r="H63" s="76"/>
      <c r="I63" s="76"/>
      <c r="J63" s="76"/>
      <c r="K63" s="76"/>
      <c r="L63" s="2"/>
      <c r="M63" s="76"/>
      <c r="N63" s="76"/>
      <c r="O63" s="76"/>
      <c r="P63" s="76"/>
      <c r="Q63" s="76"/>
      <c r="R63" s="76"/>
      <c r="S63" s="76"/>
      <c r="T63" s="76"/>
      <c r="U63" s="76"/>
      <c r="V63" s="2"/>
      <c r="W63" s="2"/>
      <c r="X63" s="2"/>
    </row>
    <row r="64" customFormat="false" ht="16.5" hidden="false" customHeight="false" outlineLevel="0" collapsed="false">
      <c r="A64" s="1"/>
      <c r="B64" s="1"/>
      <c r="C64" s="2"/>
      <c r="D64" s="67"/>
      <c r="E64" s="80" t="s">
        <v>37</v>
      </c>
      <c r="F64" s="2"/>
      <c r="G64" s="2"/>
      <c r="H64" s="2"/>
      <c r="I64" s="52"/>
      <c r="J64" s="52"/>
      <c r="K64" s="2"/>
      <c r="L64" s="2"/>
      <c r="M64" s="2"/>
      <c r="N64" s="93"/>
      <c r="O64" s="94" t="s">
        <v>38</v>
      </c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6.5" hidden="false" customHeight="false" outlineLevel="0" collapsed="false">
      <c r="A65" s="1"/>
      <c r="B65" s="1"/>
      <c r="C65" s="2"/>
      <c r="D65" s="16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6.5" hidden="false" customHeight="false" outlineLevel="0" collapsed="false">
      <c r="A66" s="1"/>
      <c r="B66" s="1"/>
      <c r="C66" s="2"/>
      <c r="D66" s="95"/>
      <c r="E66" s="94" t="s">
        <v>39</v>
      </c>
      <c r="F66" s="2"/>
      <c r="G66" s="2"/>
      <c r="H66" s="2"/>
      <c r="I66" s="52"/>
      <c r="J66" s="52"/>
      <c r="K66" s="2"/>
      <c r="L66" s="2"/>
      <c r="M66" s="2"/>
      <c r="N66" s="96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75" hidden="false" customHeight="false" outlineLevel="0" collapsed="false">
      <c r="A67" s="1"/>
      <c r="B67" s="1"/>
      <c r="C67" s="2"/>
      <c r="D67" s="97"/>
      <c r="E67" s="2"/>
      <c r="F67" s="2"/>
      <c r="G67" s="2"/>
      <c r="H67" s="2"/>
      <c r="I67" s="2"/>
      <c r="J67" s="2"/>
      <c r="K67" s="2"/>
      <c r="L67" s="2"/>
      <c r="M67" s="2"/>
      <c r="N67" s="16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98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1"/>
      <c r="B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</sheetData>
  <mergeCells count="18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6.65"/>
    <col collapsed="false" customWidth="true" hidden="false" outlineLevel="0" max="3" min="3" style="0" width="1.65"/>
    <col collapsed="false" customWidth="true" hidden="false" outlineLevel="0" max="4" min="4" style="0" width="7.66"/>
    <col collapsed="false" customWidth="true" hidden="false" outlineLevel="0" max="5" min="5" style="0" width="1.65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2.66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25" hidden="false" customHeight="false" outlineLevel="0" collapsed="false">
      <c r="A2" s="99"/>
      <c r="B2" s="236" t="s">
        <v>116</v>
      </c>
      <c r="C2" s="236"/>
      <c r="D2" s="236"/>
      <c r="E2" s="236"/>
      <c r="F2" s="236"/>
      <c r="G2" s="236"/>
      <c r="H2" s="236"/>
      <c r="I2" s="236"/>
      <c r="J2" s="236"/>
      <c r="K2" s="236"/>
      <c r="L2" s="52"/>
      <c r="M2" s="52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.25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32.25" hidden="false" customHeight="fals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21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245"/>
      <c r="L7" s="114"/>
      <c r="M7" s="52"/>
    </row>
    <row r="8" customFormat="false" ht="20.25" hidden="false" customHeight="false" outlineLevel="0" collapsed="false">
      <c r="A8" s="99"/>
      <c r="B8" s="246" t="s">
        <v>118</v>
      </c>
      <c r="C8" s="246"/>
      <c r="D8" s="246"/>
      <c r="E8" s="246"/>
      <c r="F8" s="246"/>
      <c r="G8" s="247"/>
      <c r="H8" s="248"/>
      <c r="I8" s="249"/>
      <c r="J8" s="247"/>
      <c r="K8" s="250"/>
      <c r="L8" s="114"/>
      <c r="M8" s="52"/>
    </row>
    <row r="9" customFormat="false" ht="20.25" hidden="false" customHeight="false" outlineLevel="0" collapsed="false">
      <c r="A9" s="99"/>
      <c r="B9" s="251"/>
      <c r="C9" s="247"/>
      <c r="D9" s="249" t="s">
        <v>45</v>
      </c>
      <c r="E9" s="252"/>
      <c r="F9" s="247"/>
      <c r="G9" s="247"/>
      <c r="H9" s="253" t="s">
        <v>46</v>
      </c>
      <c r="I9" s="253"/>
      <c r="J9" s="254" t="s">
        <v>47</v>
      </c>
      <c r="K9" s="255" t="s">
        <v>47</v>
      </c>
      <c r="L9" s="114"/>
      <c r="M9" s="52"/>
    </row>
    <row r="10" customFormat="false" ht="21" hidden="false" customHeight="false" outlineLevel="0" collapsed="false">
      <c r="A10" s="99"/>
      <c r="B10" s="256" t="s">
        <v>47</v>
      </c>
      <c r="C10" s="247"/>
      <c r="D10" s="249" t="s">
        <v>7</v>
      </c>
      <c r="E10" s="252"/>
      <c r="F10" s="254" t="s">
        <v>48</v>
      </c>
      <c r="G10" s="247"/>
      <c r="H10" s="257" t="s">
        <v>49</v>
      </c>
      <c r="I10" s="257"/>
      <c r="J10" s="258" t="s">
        <v>50</v>
      </c>
      <c r="K10" s="259" t="s">
        <v>51</v>
      </c>
      <c r="L10" s="114"/>
      <c r="M10" s="52"/>
    </row>
    <row r="11" customFormat="false" ht="18.75" hidden="false" customHeight="fals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119</v>
      </c>
      <c r="K11" s="136" t="s">
        <v>120</v>
      </c>
      <c r="L11" s="114"/>
      <c r="M11" s="52"/>
    </row>
    <row r="12" customFormat="false" ht="18" hidden="false" customHeight="fals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121</v>
      </c>
      <c r="J12" s="143" t="s">
        <v>54</v>
      </c>
      <c r="K12" s="144" t="s">
        <v>122</v>
      </c>
      <c r="L12" s="114"/>
      <c r="M12" s="52"/>
    </row>
    <row r="13" customFormat="false" ht="18.75" hidden="false" customHeight="false" outlineLevel="0" collapsed="false">
      <c r="A13" s="99"/>
      <c r="B13" s="145"/>
      <c r="C13" s="146"/>
      <c r="D13" s="147"/>
      <c r="E13" s="147"/>
      <c r="F13" s="148"/>
      <c r="G13" s="149"/>
      <c r="H13" s="150" t="s">
        <v>87</v>
      </c>
      <c r="I13" s="151" t="s">
        <v>123</v>
      </c>
      <c r="J13" s="148"/>
      <c r="K13" s="152"/>
      <c r="L13" s="114"/>
      <c r="M13" s="52"/>
    </row>
    <row r="14" customFormat="false" ht="18" hidden="false" customHeight="false" outlineLevel="0" collapsed="false">
      <c r="A14" s="99"/>
      <c r="B14" s="180" t="s">
        <v>60</v>
      </c>
      <c r="C14" s="202"/>
      <c r="D14" s="182" t="n">
        <v>18</v>
      </c>
      <c r="E14" s="182"/>
      <c r="F14" s="204" t="n">
        <v>3</v>
      </c>
      <c r="G14" s="260"/>
      <c r="H14" s="261" t="s">
        <v>56</v>
      </c>
      <c r="I14" s="261" t="s">
        <v>61</v>
      </c>
      <c r="J14" s="262" t="s">
        <v>59</v>
      </c>
      <c r="K14" s="187" t="s">
        <v>124</v>
      </c>
      <c r="L14" s="114"/>
      <c r="M14" s="52"/>
    </row>
    <row r="15" customFormat="false" ht="18.75" hidden="false" customHeight="false" outlineLevel="0" collapsed="false">
      <c r="A15" s="99"/>
      <c r="B15" s="145"/>
      <c r="C15" s="192"/>
      <c r="D15" s="169"/>
      <c r="E15" s="169"/>
      <c r="F15" s="170"/>
      <c r="G15" s="149"/>
      <c r="H15" s="151" t="s">
        <v>87</v>
      </c>
      <c r="I15" s="151" t="s">
        <v>125</v>
      </c>
      <c r="J15" s="263"/>
      <c r="K15" s="152"/>
      <c r="L15" s="114"/>
      <c r="M15" s="52"/>
    </row>
    <row r="16" customFormat="false" ht="18" hidden="false" customHeight="false" outlineLevel="0" collapsed="false">
      <c r="A16" s="99"/>
      <c r="B16" s="137" t="s">
        <v>64</v>
      </c>
      <c r="C16" s="160" t="s">
        <v>65</v>
      </c>
      <c r="D16" s="161" t="s">
        <v>114</v>
      </c>
      <c r="E16" s="161"/>
      <c r="F16" s="162" t="n">
        <v>2</v>
      </c>
      <c r="G16" s="141"/>
      <c r="H16" s="163" t="s">
        <v>66</v>
      </c>
      <c r="I16" s="142" t="s">
        <v>67</v>
      </c>
      <c r="J16" s="162"/>
      <c r="K16" s="164"/>
      <c r="L16" s="114"/>
      <c r="M16" s="52"/>
    </row>
    <row r="17" customFormat="false" ht="18" hidden="false" customHeight="false" outlineLevel="0" collapsed="false">
      <c r="A17" s="99"/>
      <c r="B17" s="137"/>
      <c r="C17" s="160"/>
      <c r="D17" s="161"/>
      <c r="E17" s="161"/>
      <c r="F17" s="162"/>
      <c r="G17" s="141"/>
      <c r="H17" s="163" t="s">
        <v>87</v>
      </c>
      <c r="I17" s="142" t="s">
        <v>126</v>
      </c>
      <c r="J17" s="162"/>
      <c r="K17" s="164"/>
      <c r="L17" s="114"/>
      <c r="M17" s="52"/>
    </row>
    <row r="18" customFormat="false" ht="18" hidden="false" customHeight="false" outlineLevel="0" collapsed="false">
      <c r="A18" s="99"/>
      <c r="B18" s="137"/>
      <c r="C18" s="165"/>
      <c r="D18" s="161"/>
      <c r="E18" s="161"/>
      <c r="F18" s="162"/>
      <c r="G18" s="166"/>
      <c r="H18" s="167" t="s">
        <v>68</v>
      </c>
      <c r="I18" s="167" t="s">
        <v>127</v>
      </c>
      <c r="J18" s="162"/>
      <c r="K18" s="164"/>
      <c r="L18" s="114"/>
      <c r="M18" s="52"/>
    </row>
    <row r="19" customFormat="false" ht="18.75" hidden="false" customHeight="false" outlineLevel="0" collapsed="false">
      <c r="A19" s="99"/>
      <c r="B19" s="145"/>
      <c r="C19" s="168"/>
      <c r="D19" s="169"/>
      <c r="E19" s="169"/>
      <c r="F19" s="170"/>
      <c r="G19" s="171"/>
      <c r="H19" s="172" t="s">
        <v>128</v>
      </c>
      <c r="I19" s="172"/>
      <c r="J19" s="173" t="s">
        <v>63</v>
      </c>
      <c r="K19" s="174" t="s">
        <v>129</v>
      </c>
      <c r="L19" s="114"/>
      <c r="M19" s="52"/>
    </row>
    <row r="20" customFormat="false" ht="18.75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6" t="n">
        <v>5</v>
      </c>
      <c r="G20" s="133"/>
      <c r="H20" s="134"/>
      <c r="I20" s="134"/>
      <c r="J20" s="177" t="s">
        <v>72</v>
      </c>
      <c r="K20" s="159" t="s">
        <v>130</v>
      </c>
      <c r="L20" s="114"/>
      <c r="M20" s="52"/>
    </row>
    <row r="21" customFormat="false" ht="18.75" hidden="false" customHeight="false" outlineLevel="0" collapsed="false">
      <c r="A21" s="99"/>
      <c r="B21" s="175" t="s">
        <v>76</v>
      </c>
      <c r="C21" s="130"/>
      <c r="D21" s="131" t="n">
        <v>20</v>
      </c>
      <c r="E21" s="131"/>
      <c r="F21" s="177" t="n">
        <v>4</v>
      </c>
      <c r="G21" s="178"/>
      <c r="H21" s="179"/>
      <c r="I21" s="179"/>
      <c r="J21" s="177" t="s">
        <v>75</v>
      </c>
      <c r="K21" s="159" t="s">
        <v>131</v>
      </c>
      <c r="L21" s="114"/>
      <c r="M21" s="52"/>
    </row>
    <row r="22" customFormat="false" ht="18" hidden="false" customHeight="false" outlineLevel="0" collapsed="false">
      <c r="A22" s="99"/>
      <c r="B22" s="180" t="s">
        <v>79</v>
      </c>
      <c r="C22" s="181"/>
      <c r="D22" s="182" t="s">
        <v>15</v>
      </c>
      <c r="E22" s="182"/>
      <c r="F22" s="183" t="s">
        <v>80</v>
      </c>
      <c r="G22" s="184"/>
      <c r="H22" s="185" t="s">
        <v>68</v>
      </c>
      <c r="I22" s="186" t="s">
        <v>132</v>
      </c>
      <c r="J22" s="143"/>
      <c r="K22" s="187"/>
      <c r="L22" s="114"/>
      <c r="M22" s="52"/>
    </row>
    <row r="23" customFormat="false" ht="18.75" hidden="false" customHeight="false" outlineLevel="0" collapsed="false">
      <c r="A23" s="99"/>
      <c r="B23" s="145"/>
      <c r="C23" s="168"/>
      <c r="D23" s="169"/>
      <c r="E23" s="169"/>
      <c r="F23" s="188"/>
      <c r="G23" s="151"/>
      <c r="H23" s="151" t="s">
        <v>87</v>
      </c>
      <c r="I23" s="151" t="s">
        <v>133</v>
      </c>
      <c r="J23" s="173" t="s">
        <v>78</v>
      </c>
      <c r="K23" s="174" t="s">
        <v>134</v>
      </c>
      <c r="L23" s="114"/>
      <c r="M23" s="52"/>
    </row>
    <row r="24" customFormat="false" ht="18" hidden="false" customHeight="false" outlineLevel="0" collapsed="false">
      <c r="A24" s="99"/>
      <c r="B24" s="137" t="s">
        <v>86</v>
      </c>
      <c r="C24" s="36"/>
      <c r="D24" s="161" t="n">
        <v>25</v>
      </c>
      <c r="E24" s="161"/>
      <c r="F24" s="189" t="n">
        <v>4</v>
      </c>
      <c r="G24" s="190"/>
      <c r="H24" s="191" t="s">
        <v>87</v>
      </c>
      <c r="I24" s="191" t="s">
        <v>135</v>
      </c>
      <c r="J24" s="189"/>
      <c r="K24" s="164"/>
      <c r="L24" s="114"/>
      <c r="M24" s="52"/>
    </row>
    <row r="25" customFormat="false" ht="18.75" hidden="false" customHeight="false" outlineLevel="0" collapsed="false">
      <c r="A25" s="99"/>
      <c r="B25" s="145"/>
      <c r="C25" s="192"/>
      <c r="D25" s="169"/>
      <c r="E25" s="169"/>
      <c r="F25" s="170"/>
      <c r="G25" s="193"/>
      <c r="H25" s="194" t="s">
        <v>89</v>
      </c>
      <c r="I25" s="194" t="s">
        <v>136</v>
      </c>
      <c r="J25" s="195" t="s">
        <v>85</v>
      </c>
      <c r="K25" s="196" t="s">
        <v>137</v>
      </c>
      <c r="L25" s="114"/>
      <c r="M25" s="52"/>
    </row>
    <row r="26" customFormat="false" ht="18.75" hidden="false" customHeight="false" outlineLevel="0" collapsed="false">
      <c r="A26" s="99"/>
      <c r="B26" s="129" t="s">
        <v>93</v>
      </c>
      <c r="C26" s="197"/>
      <c r="D26" s="154" t="n">
        <v>19</v>
      </c>
      <c r="E26" s="154"/>
      <c r="F26" s="155" t="n">
        <v>4</v>
      </c>
      <c r="G26" s="198"/>
      <c r="H26" s="199"/>
      <c r="I26" s="199"/>
      <c r="J26" s="200" t="s">
        <v>92</v>
      </c>
      <c r="K26" s="201" t="s">
        <v>138</v>
      </c>
      <c r="L26" s="114"/>
      <c r="M26" s="52"/>
    </row>
    <row r="27" customFormat="false" ht="18.75" hidden="false" customHeight="false" outlineLevel="0" collapsed="false">
      <c r="A27" s="99"/>
      <c r="B27" s="180" t="s">
        <v>96</v>
      </c>
      <c r="C27" s="202"/>
      <c r="D27" s="182" t="n">
        <v>19</v>
      </c>
      <c r="E27" s="203"/>
      <c r="F27" s="204" t="n">
        <v>4</v>
      </c>
      <c r="G27" s="184"/>
      <c r="H27" s="185" t="s">
        <v>89</v>
      </c>
      <c r="I27" s="186" t="s">
        <v>139</v>
      </c>
      <c r="J27" s="205" t="s">
        <v>95</v>
      </c>
      <c r="K27" s="206" t="s">
        <v>140</v>
      </c>
      <c r="L27" s="114"/>
      <c r="M27" s="52"/>
    </row>
    <row r="28" customFormat="false" ht="18.75" hidden="false" customHeight="false" outlineLevel="0" collapsed="false">
      <c r="A28" s="99"/>
      <c r="B28" s="129" t="s">
        <v>101</v>
      </c>
      <c r="C28" s="153"/>
      <c r="D28" s="154" t="n">
        <v>25</v>
      </c>
      <c r="E28" s="211"/>
      <c r="F28" s="155" t="n">
        <v>5</v>
      </c>
      <c r="G28" s="198"/>
      <c r="H28" s="199"/>
      <c r="I28" s="199"/>
      <c r="J28" s="212" t="s">
        <v>99</v>
      </c>
      <c r="K28" s="213" t="s">
        <v>141</v>
      </c>
      <c r="L28" s="114"/>
      <c r="M28" s="52"/>
    </row>
    <row r="29" customFormat="false" ht="18.75" hidden="false" customHeight="false" outlineLevel="0" collapsed="false">
      <c r="A29" s="99"/>
      <c r="B29" s="129" t="s">
        <v>104</v>
      </c>
      <c r="C29" s="153"/>
      <c r="D29" s="154" t="n">
        <v>19</v>
      </c>
      <c r="E29" s="214"/>
      <c r="F29" s="155" t="n">
        <v>4</v>
      </c>
      <c r="G29" s="215"/>
      <c r="H29" s="157" t="s">
        <v>68</v>
      </c>
      <c r="I29" s="157" t="s">
        <v>142</v>
      </c>
      <c r="J29" s="200" t="s">
        <v>103</v>
      </c>
      <c r="K29" s="201" t="s">
        <v>143</v>
      </c>
      <c r="L29" s="114"/>
      <c r="M29" s="52"/>
    </row>
    <row r="30" customFormat="false" ht="18" hidden="false" customHeight="false" outlineLevel="0" collapsed="false">
      <c r="A30" s="99"/>
      <c r="B30" s="137"/>
      <c r="C30" s="36"/>
      <c r="D30" s="216" t="s">
        <v>144</v>
      </c>
      <c r="E30" s="80"/>
      <c r="F30" s="217" t="s">
        <v>109</v>
      </c>
      <c r="G30" s="36"/>
      <c r="H30" s="80"/>
      <c r="I30" s="80"/>
      <c r="J30" s="80"/>
      <c r="K30" s="218"/>
      <c r="L30" s="114"/>
      <c r="M30" s="52"/>
    </row>
    <row r="31" customFormat="false" ht="15.75" hidden="false" customHeight="false" outlineLevel="0" collapsed="false">
      <c r="A31" s="99"/>
      <c r="B31" s="219" t="s">
        <v>145</v>
      </c>
      <c r="C31" s="220"/>
      <c r="D31" s="221"/>
      <c r="E31" s="221"/>
      <c r="F31" s="221"/>
      <c r="G31" s="222"/>
      <c r="H31" s="222"/>
      <c r="I31" s="222"/>
      <c r="J31" s="222"/>
      <c r="K31" s="223"/>
      <c r="L31" s="114"/>
      <c r="M31" s="52"/>
    </row>
    <row r="32" customFormat="false" ht="15.75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  <c r="M32" s="52"/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</sheetData>
  <mergeCells count="8">
    <mergeCell ref="B2:K2"/>
    <mergeCell ref="B3:K3"/>
    <mergeCell ref="B4:K4"/>
    <mergeCell ref="B5:K5"/>
    <mergeCell ref="B8:F8"/>
    <mergeCell ref="H9:I9"/>
    <mergeCell ref="H10:I10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.44"/>
    <col collapsed="false" customWidth="true" hidden="false" outlineLevel="0" max="3" min="3" style="0" width="2.99"/>
    <col collapsed="false" customWidth="true" hidden="false" outlineLevel="0" max="4" min="4" style="0" width="4.65"/>
    <col collapsed="false" customWidth="true" hidden="false" outlineLevel="0" max="5" min="5" style="0" width="4.99"/>
    <col collapsed="false" customWidth="true" hidden="false" outlineLevel="0" max="6" min="6" style="0" width="4.77"/>
    <col collapsed="false" customWidth="true" hidden="false" outlineLevel="0" max="9" min="7" style="0" width="4.99"/>
    <col collapsed="false" customWidth="true" hidden="false" outlineLevel="0" max="10" min="10" style="0" width="4.65"/>
    <col collapsed="false" customWidth="true" hidden="false" outlineLevel="0" max="11" min="11" style="0" width="2.99"/>
    <col collapsed="false" customWidth="true" hidden="false" outlineLevel="0" max="12" min="12" style="0" width="5.65"/>
    <col collapsed="false" customWidth="true" hidden="false" outlineLevel="0" max="13" min="13" style="0" width="2.99"/>
    <col collapsed="false" customWidth="true" hidden="false" outlineLevel="0" max="14" min="14" style="0" width="4.65"/>
    <col collapsed="false" customWidth="true" hidden="false" outlineLevel="0" max="16" min="15" style="0" width="5.21"/>
    <col collapsed="false" customWidth="true" hidden="false" outlineLevel="0" max="17" min="17" style="0" width="5.11"/>
    <col collapsed="false" customWidth="true" hidden="false" outlineLevel="0" max="18" min="18" style="0" width="5.32"/>
    <col collapsed="false" customWidth="true" hidden="false" outlineLevel="0" max="19" min="19" style="0" width="4.88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1.55"/>
    <col collapsed="false" customWidth="true" hidden="false" outlineLevel="0" max="23" min="23" style="0" width="7.21"/>
    <col collapsed="false" customWidth="true" hidden="false" outlineLevel="0" max="24" min="24" style="0" width="9.65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.75" hidden="false" customHeight="false" outlineLevel="0" collapsed="false">
      <c r="A2" s="264" t="s">
        <v>14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"/>
    </row>
    <row r="3" customFormat="false" ht="15" hidden="false" customHeight="false" outlineLevel="0" collapsed="false">
      <c r="A3" s="265" t="s">
        <v>14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"/>
    </row>
    <row r="4" customFormat="false" ht="15.75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"/>
    </row>
    <row r="5" customFormat="false" ht="17.25" hidden="false" customHeight="false" outlineLevel="0" collapsed="false">
      <c r="A5" s="1"/>
      <c r="B5" s="1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5.75" hidden="false" customHeight="fals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1" hidden="false" customHeight="false" outlineLevel="0" collapsed="false">
      <c r="A7" s="1"/>
      <c r="B7" s="1"/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  <c r="X7" s="2"/>
    </row>
    <row r="8" customFormat="false" ht="18" hidden="false" customHeight="false" outlineLevel="0" collapsed="false">
      <c r="A8" s="1"/>
      <c r="B8" s="1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8" hidden="false" customHeight="fals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V9" s="2"/>
      <c r="W9" s="24" t="s">
        <v>4</v>
      </c>
      <c r="X9" s="2"/>
    </row>
    <row r="10" customFormat="false" ht="15.75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60" t="s">
        <v>8</v>
      </c>
      <c r="U10" s="23"/>
      <c r="V10" s="2"/>
      <c r="W10" s="29" t="s">
        <v>7</v>
      </c>
      <c r="X10" s="2"/>
    </row>
    <row r="11" customFormat="false" ht="16.5" hidden="false" customHeight="false" outlineLevel="0" collapsed="false">
      <c r="A11" s="35" t="n">
        <v>20</v>
      </c>
      <c r="B11" s="1"/>
      <c r="C11" s="17"/>
      <c r="D11" s="36"/>
      <c r="E11" s="37"/>
      <c r="F11" s="16"/>
      <c r="G11" s="16"/>
      <c r="H11" s="16"/>
      <c r="I11" s="226" t="s">
        <v>13</v>
      </c>
      <c r="J11" s="39" t="n">
        <v>25</v>
      </c>
      <c r="K11" s="27"/>
      <c r="L11" s="40"/>
      <c r="M11" s="17"/>
      <c r="N11" s="36"/>
      <c r="O11" s="37"/>
      <c r="P11" s="16"/>
      <c r="Q11" s="16"/>
      <c r="R11" s="16"/>
      <c r="S11" s="231" t="s">
        <v>14</v>
      </c>
      <c r="T11" s="266" t="n">
        <f aca="false">+I62+1</f>
        <v>26</v>
      </c>
      <c r="U11" s="23"/>
      <c r="V11" s="2"/>
      <c r="W11" s="35" t="n">
        <v>19</v>
      </c>
      <c r="X11" s="2"/>
    </row>
    <row r="12" customFormat="false" ht="15.75" hidden="false" customHeight="false" outlineLevel="0" collapsed="false">
      <c r="A12" s="35" t="s">
        <v>148</v>
      </c>
      <c r="B12" s="1"/>
      <c r="C12" s="17"/>
      <c r="D12" s="43" t="n">
        <f aca="false">+J11+1</f>
        <v>26</v>
      </c>
      <c r="E12" s="37" t="n">
        <f aca="false">D12+1</f>
        <v>27</v>
      </c>
      <c r="F12" s="2" t="n">
        <f aca="false">E12+1</f>
        <v>28</v>
      </c>
      <c r="G12" s="2" t="n">
        <f aca="false">F12+1</f>
        <v>29</v>
      </c>
      <c r="H12" s="2" t="n">
        <f aca="false">G12+1</f>
        <v>30</v>
      </c>
      <c r="I12" s="44" t="n">
        <v>40452</v>
      </c>
      <c r="J12" s="45" t="n">
        <v>2</v>
      </c>
      <c r="K12" s="27"/>
      <c r="L12" s="13"/>
      <c r="M12" s="17"/>
      <c r="N12" s="45" t="n">
        <f aca="false">+T11+1</f>
        <v>27</v>
      </c>
      <c r="O12" s="37" t="n">
        <f aca="false">N12+1</f>
        <v>28</v>
      </c>
      <c r="P12" s="2" t="n">
        <f aca="false">O12+1</f>
        <v>29</v>
      </c>
      <c r="Q12" s="2" t="n">
        <f aca="false">P12+1</f>
        <v>30</v>
      </c>
      <c r="R12" s="2" t="n">
        <f aca="false">Q12+1</f>
        <v>31</v>
      </c>
      <c r="S12" s="44" t="n">
        <v>40269</v>
      </c>
      <c r="T12" s="267" t="n">
        <v>2</v>
      </c>
      <c r="U12" s="23"/>
      <c r="V12" s="2"/>
      <c r="W12" s="35" t="s">
        <v>148</v>
      </c>
      <c r="X12" s="2"/>
    </row>
    <row r="13" customFormat="false" ht="15" hidden="false" customHeight="false" outlineLevel="0" collapsed="false">
      <c r="A13" s="268" t="n">
        <v>4</v>
      </c>
      <c r="B13" s="1"/>
      <c r="C13" s="17"/>
      <c r="D13" s="45" t="n">
        <f aca="false">J12+1</f>
        <v>3</v>
      </c>
      <c r="E13" s="37" t="n">
        <f aca="false">D13+1</f>
        <v>4</v>
      </c>
      <c r="F13" s="2" t="n">
        <f aca="false">E13+1</f>
        <v>5</v>
      </c>
      <c r="G13" s="2" t="n">
        <f aca="false">F13+1</f>
        <v>6</v>
      </c>
      <c r="H13" s="2" t="n">
        <f aca="false">G13+1</f>
        <v>7</v>
      </c>
      <c r="I13" s="2" t="n">
        <f aca="false">H13+1</f>
        <v>8</v>
      </c>
      <c r="J13" s="45" t="n">
        <f aca="false">I13+1</f>
        <v>9</v>
      </c>
      <c r="K13" s="27"/>
      <c r="L13" s="13"/>
      <c r="M13" s="17"/>
      <c r="N13" s="45" t="n">
        <f aca="false">T12+1</f>
        <v>3</v>
      </c>
      <c r="O13" s="37" t="n">
        <f aca="false">N13+1</f>
        <v>4</v>
      </c>
      <c r="P13" s="2" t="n">
        <f aca="false">O13+1</f>
        <v>5</v>
      </c>
      <c r="Q13" s="2" t="n">
        <f aca="false">P13+1</f>
        <v>6</v>
      </c>
      <c r="R13" s="2" t="n">
        <f aca="false">Q13+1</f>
        <v>7</v>
      </c>
      <c r="S13" s="2" t="n">
        <f aca="false">R13+1</f>
        <v>8</v>
      </c>
      <c r="T13" s="267" t="n">
        <f aca="false">S13+1</f>
        <v>9</v>
      </c>
      <c r="U13" s="23"/>
      <c r="V13" s="2"/>
      <c r="W13" s="268" t="n">
        <v>3</v>
      </c>
      <c r="X13" s="2"/>
    </row>
    <row r="14" customFormat="false" ht="15.75" hidden="false" customHeight="false" outlineLevel="0" collapsed="false">
      <c r="A14" s="35" t="n">
        <v>24</v>
      </c>
      <c r="B14" s="1"/>
      <c r="C14" s="17"/>
      <c r="D14" s="45" t="n">
        <f aca="false">J13+1</f>
        <v>10</v>
      </c>
      <c r="E14" s="37" t="n">
        <f aca="false">D14+1</f>
        <v>11</v>
      </c>
      <c r="F14" s="2" t="n">
        <f aca="false">E14+1</f>
        <v>12</v>
      </c>
      <c r="G14" s="2" t="n">
        <f aca="false">F14+1</f>
        <v>13</v>
      </c>
      <c r="H14" s="2" t="n">
        <f aca="false">G14+1</f>
        <v>14</v>
      </c>
      <c r="I14" s="2" t="n">
        <f aca="false">H14+1</f>
        <v>15</v>
      </c>
      <c r="J14" s="50" t="n">
        <f aca="false">I14+1</f>
        <v>16</v>
      </c>
      <c r="K14" s="27"/>
      <c r="L14" s="13"/>
      <c r="M14" s="17"/>
      <c r="N14" s="45" t="n">
        <f aca="false">T13+1</f>
        <v>10</v>
      </c>
      <c r="O14" s="37" t="n">
        <f aca="false">N14+1</f>
        <v>11</v>
      </c>
      <c r="P14" s="2" t="n">
        <f aca="false">O14+1</f>
        <v>12</v>
      </c>
      <c r="Q14" s="2" t="n">
        <f aca="false">P14+1</f>
        <v>13</v>
      </c>
      <c r="R14" s="2" t="n">
        <f aca="false">Q14+1</f>
        <v>14</v>
      </c>
      <c r="S14" s="2" t="n">
        <f aca="false">R14+1</f>
        <v>15</v>
      </c>
      <c r="T14" s="51" t="n">
        <f aca="false">S14+1</f>
        <v>16</v>
      </c>
      <c r="U14" s="23"/>
      <c r="V14" s="2"/>
      <c r="W14" s="35" t="n">
        <v>22</v>
      </c>
      <c r="X14" s="2"/>
    </row>
    <row r="15" customFormat="false" ht="16.5" hidden="false" customHeight="false" outlineLevel="0" collapsed="false">
      <c r="A15" s="73"/>
      <c r="B15" s="1"/>
      <c r="C15" s="17"/>
      <c r="D15" s="45" t="n">
        <f aca="false">J14+1</f>
        <v>17</v>
      </c>
      <c r="E15" s="36" t="n">
        <f aca="false">D15+1</f>
        <v>18</v>
      </c>
      <c r="F15" s="52" t="n">
        <f aca="false">E15+1</f>
        <v>19</v>
      </c>
      <c r="G15" s="52" t="n">
        <f aca="false">F15+1</f>
        <v>20</v>
      </c>
      <c r="H15" s="52" t="n">
        <f aca="false">G15+1</f>
        <v>21</v>
      </c>
      <c r="I15" s="52" t="n">
        <f aca="false">H15+1</f>
        <v>22</v>
      </c>
      <c r="J15" s="27"/>
      <c r="K15" s="34"/>
      <c r="L15" s="13"/>
      <c r="M15" s="17"/>
      <c r="N15" s="53" t="n">
        <f aca="false">T14+1</f>
        <v>17</v>
      </c>
      <c r="O15" s="54" t="n">
        <f aca="false">N15+1</f>
        <v>18</v>
      </c>
      <c r="P15" s="55" t="n">
        <f aca="false">O15+1</f>
        <v>19</v>
      </c>
      <c r="Q15" s="55" t="n">
        <f aca="false">P15+1</f>
        <v>20</v>
      </c>
      <c r="R15" s="55" t="n">
        <f aca="false">Q15+1</f>
        <v>21</v>
      </c>
      <c r="S15" s="48" t="n">
        <f aca="false">R15+1</f>
        <v>22</v>
      </c>
      <c r="T15" s="269"/>
      <c r="U15" s="23"/>
      <c r="V15" s="2"/>
      <c r="W15" s="73"/>
      <c r="X15" s="2"/>
    </row>
    <row r="16" customFormat="false" ht="15.75" hidden="false" customHeight="false" outlineLevel="0" collapsed="false">
      <c r="A16" s="35"/>
      <c r="B16" s="1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V16" s="2"/>
      <c r="W16" s="35"/>
      <c r="X16" s="2"/>
    </row>
    <row r="17" customFormat="false" ht="18" hidden="false" customHeight="false" outlineLevel="0" collapsed="false">
      <c r="A17" s="35"/>
      <c r="B17" s="1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V17" s="2"/>
      <c r="W17" s="35"/>
      <c r="X17" s="2"/>
    </row>
    <row r="18" customFormat="false" ht="15.75" hidden="false" customHeight="false" outlineLevel="0" collapsed="false">
      <c r="A18" s="35"/>
      <c r="B18" s="1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V18" s="2"/>
      <c r="W18" s="35"/>
      <c r="X18" s="2"/>
    </row>
    <row r="19" customFormat="false" ht="16.5" hidden="false" customHeight="false" outlineLevel="0" collapsed="false">
      <c r="A19" s="35" t="n">
        <v>23</v>
      </c>
      <c r="B19" s="1"/>
      <c r="C19" s="17"/>
      <c r="D19" s="36"/>
      <c r="E19" s="37"/>
      <c r="F19" s="16"/>
      <c r="G19" s="16"/>
      <c r="H19" s="16"/>
      <c r="I19" s="227" t="s">
        <v>18</v>
      </c>
      <c r="J19" s="61" t="n">
        <f aca="false">+I15+1</f>
        <v>23</v>
      </c>
      <c r="K19" s="27"/>
      <c r="L19" s="13"/>
      <c r="M19" s="17"/>
      <c r="N19" s="36"/>
      <c r="O19" s="37"/>
      <c r="P19" s="16"/>
      <c r="Q19" s="16"/>
      <c r="R19" s="16"/>
      <c r="S19" s="229" t="s">
        <v>19</v>
      </c>
      <c r="T19" s="232" t="n">
        <f aca="false">S15+1</f>
        <v>23</v>
      </c>
      <c r="U19" s="23"/>
      <c r="V19" s="2"/>
      <c r="W19" s="35" t="n">
        <v>25</v>
      </c>
      <c r="X19" s="2"/>
    </row>
    <row r="20" customFormat="false" ht="16.5" hidden="false" customHeight="false" outlineLevel="0" collapsed="false">
      <c r="A20" s="35" t="s">
        <v>148</v>
      </c>
      <c r="B20" s="1"/>
      <c r="C20" s="17"/>
      <c r="D20" s="45" t="n">
        <f aca="false">J19+1</f>
        <v>24</v>
      </c>
      <c r="E20" s="37" t="n">
        <f aca="false">D20+1</f>
        <v>25</v>
      </c>
      <c r="F20" s="64" t="n">
        <f aca="false">+E20+1</f>
        <v>26</v>
      </c>
      <c r="G20" s="64" t="n">
        <f aca="false">+F20+1</f>
        <v>27</v>
      </c>
      <c r="H20" s="2" t="n">
        <f aca="false">G20+1</f>
        <v>28</v>
      </c>
      <c r="I20" s="65" t="n">
        <f aca="false">H20+1</f>
        <v>29</v>
      </c>
      <c r="J20" s="45" t="n">
        <f aca="false">I20+1</f>
        <v>30</v>
      </c>
      <c r="K20" s="27"/>
      <c r="L20" s="13"/>
      <c r="M20" s="17"/>
      <c r="N20" s="232" t="n">
        <f aca="false">+T19+1</f>
        <v>24</v>
      </c>
      <c r="O20" s="16" t="n">
        <f aca="false">N20+1</f>
        <v>25</v>
      </c>
      <c r="P20" s="16" t="n">
        <f aca="false">O20+1</f>
        <v>26</v>
      </c>
      <c r="Q20" s="16" t="n">
        <f aca="false">P20+1</f>
        <v>27</v>
      </c>
      <c r="R20" s="2" t="n">
        <f aca="false">Q20+1</f>
        <v>28</v>
      </c>
      <c r="S20" s="65" t="n">
        <f aca="false">R20+1</f>
        <v>29</v>
      </c>
      <c r="T20" s="45" t="n">
        <f aca="false">+S20+1</f>
        <v>30</v>
      </c>
      <c r="U20" s="28"/>
      <c r="V20" s="2"/>
      <c r="W20" s="35" t="s">
        <v>148</v>
      </c>
      <c r="X20" s="2"/>
    </row>
    <row r="21" customFormat="false" ht="15.75" hidden="false" customHeight="false" outlineLevel="0" collapsed="false">
      <c r="A21" s="268" t="n">
        <v>5</v>
      </c>
      <c r="B21" s="1"/>
      <c r="C21" s="17"/>
      <c r="D21" s="45" t="n">
        <f aca="false">J20+1</f>
        <v>31</v>
      </c>
      <c r="E21" s="69" t="n">
        <v>40483</v>
      </c>
      <c r="F21" s="2" t="n">
        <v>2</v>
      </c>
      <c r="G21" s="2" t="n">
        <f aca="false">F21+1</f>
        <v>3</v>
      </c>
      <c r="H21" s="2" t="n">
        <f aca="false">G21+1</f>
        <v>4</v>
      </c>
      <c r="I21" s="2" t="n">
        <f aca="false">H21+1</f>
        <v>5</v>
      </c>
      <c r="J21" s="45" t="n">
        <f aca="false">I21+1</f>
        <v>6</v>
      </c>
      <c r="K21" s="27"/>
      <c r="L21" s="13"/>
      <c r="M21" s="17"/>
      <c r="N21" s="230" t="n">
        <v>40299</v>
      </c>
      <c r="O21" s="37" t="n">
        <v>2</v>
      </c>
      <c r="P21" s="2" t="n">
        <f aca="false">O21+1</f>
        <v>3</v>
      </c>
      <c r="Q21" s="2" t="n">
        <f aca="false">P21+1</f>
        <v>4</v>
      </c>
      <c r="R21" s="2" t="n">
        <f aca="false">Q21+1</f>
        <v>5</v>
      </c>
      <c r="S21" s="2" t="n">
        <f aca="false">R21+1</f>
        <v>6</v>
      </c>
      <c r="T21" s="45" t="n">
        <f aca="false">+S21+1</f>
        <v>7</v>
      </c>
      <c r="U21" s="28"/>
      <c r="V21" s="2"/>
      <c r="W21" s="268" t="n">
        <v>4</v>
      </c>
      <c r="X21" s="2"/>
    </row>
    <row r="22" customFormat="false" ht="15" hidden="false" customHeight="false" outlineLevel="0" collapsed="false">
      <c r="A22" s="35" t="n">
        <v>28</v>
      </c>
      <c r="B22" s="1"/>
      <c r="C22" s="17"/>
      <c r="D22" s="45" t="n">
        <f aca="false">J21+1</f>
        <v>7</v>
      </c>
      <c r="E22" s="37" t="n">
        <f aca="false">D22+1</f>
        <v>8</v>
      </c>
      <c r="F22" s="2" t="n">
        <f aca="false">E22+1</f>
        <v>9</v>
      </c>
      <c r="G22" s="2" t="n">
        <f aca="false">F22+1</f>
        <v>10</v>
      </c>
      <c r="H22" s="2" t="n">
        <f aca="false">G22+1</f>
        <v>11</v>
      </c>
      <c r="I22" s="2" t="n">
        <f aca="false">H22+1</f>
        <v>12</v>
      </c>
      <c r="J22" s="45" t="n">
        <f aca="false">I22+1</f>
        <v>13</v>
      </c>
      <c r="K22" s="27"/>
      <c r="L22" s="13"/>
      <c r="M22" s="17"/>
      <c r="N22" s="66" t="n">
        <f aca="false">T21+1</f>
        <v>8</v>
      </c>
      <c r="O22" s="37" t="n">
        <f aca="false">N22+1</f>
        <v>9</v>
      </c>
      <c r="P22" s="2" t="n">
        <f aca="false">O22+1</f>
        <v>10</v>
      </c>
      <c r="Q22" s="2" t="n">
        <f aca="false">P22+1</f>
        <v>11</v>
      </c>
      <c r="R22" s="2" t="n">
        <f aca="false">Q22+1</f>
        <v>12</v>
      </c>
      <c r="S22" s="2" t="n">
        <f aca="false">R22+1</f>
        <v>13</v>
      </c>
      <c r="T22" s="45" t="n">
        <f aca="false">+S22+1</f>
        <v>14</v>
      </c>
      <c r="U22" s="28"/>
      <c r="V22" s="2"/>
      <c r="W22" s="35" t="n">
        <v>29</v>
      </c>
      <c r="X22" s="2"/>
    </row>
    <row r="23" customFormat="false" ht="15.75" hidden="false" customHeight="false" outlineLevel="0" collapsed="false">
      <c r="A23" s="35"/>
      <c r="B23" s="1"/>
      <c r="C23" s="17"/>
      <c r="D23" s="45" t="n">
        <f aca="false">J22+1</f>
        <v>14</v>
      </c>
      <c r="E23" s="37" t="n">
        <f aca="false">D23+1</f>
        <v>15</v>
      </c>
      <c r="F23" s="2" t="n">
        <f aca="false">E23+1</f>
        <v>16</v>
      </c>
      <c r="G23" s="2" t="n">
        <f aca="false">F23+1</f>
        <v>17</v>
      </c>
      <c r="H23" s="2" t="n">
        <f aca="false">G23+1</f>
        <v>18</v>
      </c>
      <c r="I23" s="2" t="n">
        <f aca="false">H23+1</f>
        <v>19</v>
      </c>
      <c r="J23" s="50" t="n">
        <f aca="false">I23+1</f>
        <v>20</v>
      </c>
      <c r="K23" s="34"/>
      <c r="L23" s="13"/>
      <c r="M23" s="17"/>
      <c r="N23" s="45" t="n">
        <f aca="false">T22+1</f>
        <v>15</v>
      </c>
      <c r="O23" s="37" t="n">
        <f aca="false">N23+1</f>
        <v>16</v>
      </c>
      <c r="P23" s="2" t="n">
        <f aca="false">O23+1</f>
        <v>17</v>
      </c>
      <c r="Q23" s="2" t="n">
        <f aca="false">P23+1</f>
        <v>18</v>
      </c>
      <c r="R23" s="2" t="n">
        <f aca="false">Q23+1</f>
        <v>19</v>
      </c>
      <c r="S23" s="2" t="n">
        <f aca="false">R23+1</f>
        <v>20</v>
      </c>
      <c r="T23" s="50" t="n">
        <f aca="false">S23+1</f>
        <v>21</v>
      </c>
      <c r="U23" s="28"/>
      <c r="V23" s="2"/>
      <c r="W23" s="35"/>
      <c r="X23" s="2"/>
    </row>
    <row r="24" customFormat="false" ht="16.5" hidden="false" customHeight="false" outlineLevel="0" collapsed="false">
      <c r="A24" s="73"/>
      <c r="B24" s="1"/>
      <c r="C24" s="17"/>
      <c r="D24" s="45" t="n">
        <f aca="false">J23+1</f>
        <v>21</v>
      </c>
      <c r="E24" s="36" t="n">
        <f aca="false">D24+1</f>
        <v>22</v>
      </c>
      <c r="F24" s="52" t="n">
        <f aca="false">E24+1</f>
        <v>23</v>
      </c>
      <c r="G24" s="52" t="n">
        <f aca="false">F24+1</f>
        <v>24</v>
      </c>
      <c r="H24" s="48" t="n">
        <f aca="false">G24+1</f>
        <v>25</v>
      </c>
      <c r="I24" s="48" t="n">
        <f aca="false">H24+1</f>
        <v>26</v>
      </c>
      <c r="J24" s="27"/>
      <c r="K24" s="34"/>
      <c r="L24" s="13"/>
      <c r="M24" s="17"/>
      <c r="N24" s="45" t="n">
        <f aca="false">T23+1</f>
        <v>22</v>
      </c>
      <c r="O24" s="54" t="n">
        <f aca="false">N24+1</f>
        <v>23</v>
      </c>
      <c r="P24" s="52" t="n">
        <f aca="false">O24+1</f>
        <v>24</v>
      </c>
      <c r="Q24" s="55" t="n">
        <f aca="false">P24+1</f>
        <v>25</v>
      </c>
      <c r="R24" s="55" t="n">
        <f aca="false">Q24+1</f>
        <v>26</v>
      </c>
      <c r="S24" s="55" t="n">
        <f aca="false">R24+1</f>
        <v>27</v>
      </c>
      <c r="T24" s="68"/>
      <c r="U24" s="23"/>
      <c r="V24" s="2"/>
      <c r="W24" s="73"/>
      <c r="X24" s="2"/>
    </row>
    <row r="25" customFormat="false" ht="15.75" hidden="false" customHeight="false" outlineLevel="0" collapsed="false">
      <c r="A25" s="35"/>
      <c r="B25" s="1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V25" s="2"/>
      <c r="W25" s="35"/>
      <c r="X25" s="2"/>
    </row>
    <row r="26" customFormat="false" ht="18" hidden="false" customHeight="false" outlineLevel="0" collapsed="false">
      <c r="A26" s="35"/>
      <c r="B26" s="1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V26" s="2"/>
      <c r="W26" s="35"/>
      <c r="X26" s="2"/>
    </row>
    <row r="27" customFormat="false" ht="15.75" hidden="false" customHeight="false" outlineLevel="0" collapsed="false">
      <c r="A27" s="35"/>
      <c r="B27" s="1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60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V27" s="2"/>
      <c r="W27" s="35"/>
      <c r="X27" s="2"/>
    </row>
    <row r="28" customFormat="false" ht="16.5" hidden="false" customHeight="false" outlineLevel="0" collapsed="false">
      <c r="A28" s="35" t="n">
        <v>18</v>
      </c>
      <c r="B28" s="1"/>
      <c r="C28" s="17"/>
      <c r="D28" s="36"/>
      <c r="E28" s="37"/>
      <c r="F28" s="16"/>
      <c r="G28" s="16"/>
      <c r="H28" s="16"/>
      <c r="I28" s="231" t="s">
        <v>113</v>
      </c>
      <c r="J28" s="232" t="n">
        <f aca="false">+I24+1</f>
        <v>27</v>
      </c>
      <c r="K28" s="34"/>
      <c r="L28" s="13"/>
      <c r="M28" s="17"/>
      <c r="N28" s="36"/>
      <c r="O28" s="37"/>
      <c r="P28" s="16"/>
      <c r="Q28" s="16"/>
      <c r="R28" s="16"/>
      <c r="S28" s="226" t="s">
        <v>23</v>
      </c>
      <c r="T28" s="61" t="n">
        <f aca="false">+S24+1</f>
        <v>28</v>
      </c>
      <c r="U28" s="28"/>
      <c r="V28" s="2"/>
      <c r="W28" s="35" t="n">
        <v>19</v>
      </c>
      <c r="X28" s="2"/>
    </row>
    <row r="29" customFormat="false" ht="16.5" hidden="false" customHeight="false" outlineLevel="0" collapsed="false">
      <c r="A29" s="35" t="s">
        <v>148</v>
      </c>
      <c r="B29" s="1"/>
      <c r="C29" s="17"/>
      <c r="D29" s="45" t="n">
        <f aca="false">J28+1</f>
        <v>28</v>
      </c>
      <c r="E29" s="37" t="n">
        <f aca="false">D29+1</f>
        <v>29</v>
      </c>
      <c r="F29" s="16" t="n">
        <f aca="false">E29+1</f>
        <v>30</v>
      </c>
      <c r="G29" s="44" t="n">
        <v>39783</v>
      </c>
      <c r="H29" s="2" t="n">
        <v>2</v>
      </c>
      <c r="I29" s="2" t="n">
        <f aca="false">H29+1</f>
        <v>3</v>
      </c>
      <c r="J29" s="43" t="n">
        <f aca="false">I29+1</f>
        <v>4</v>
      </c>
      <c r="K29" s="34"/>
      <c r="L29" s="13"/>
      <c r="M29" s="17"/>
      <c r="N29" s="45" t="n">
        <f aca="false">T28+1</f>
        <v>29</v>
      </c>
      <c r="O29" s="67" t="n">
        <f aca="false">N29+1</f>
        <v>30</v>
      </c>
      <c r="P29" s="2" t="n">
        <f aca="false">O29+1</f>
        <v>31</v>
      </c>
      <c r="Q29" s="233" t="n">
        <v>40330</v>
      </c>
      <c r="R29" s="2" t="n">
        <v>2</v>
      </c>
      <c r="S29" s="16" t="n">
        <f aca="false">R29+1</f>
        <v>3</v>
      </c>
      <c r="T29" s="45" t="n">
        <f aca="false">S29+1</f>
        <v>4</v>
      </c>
      <c r="U29" s="28"/>
      <c r="V29" s="2"/>
      <c r="W29" s="35" t="s">
        <v>148</v>
      </c>
      <c r="X29" s="2"/>
    </row>
    <row r="30" customFormat="false" ht="15.75" hidden="false" customHeight="false" outlineLevel="0" collapsed="false">
      <c r="A30" s="268" t="n">
        <v>3</v>
      </c>
      <c r="B30" s="1"/>
      <c r="C30" s="17"/>
      <c r="D30" s="45" t="n">
        <f aca="false">J29+1</f>
        <v>5</v>
      </c>
      <c r="E30" s="37" t="n">
        <f aca="false">D30+1</f>
        <v>6</v>
      </c>
      <c r="F30" s="2" t="n">
        <f aca="false">E30+1</f>
        <v>7</v>
      </c>
      <c r="G30" s="2" t="n">
        <f aca="false">F30+1</f>
        <v>8</v>
      </c>
      <c r="H30" s="2" t="n">
        <f aca="false">G30+1</f>
        <v>9</v>
      </c>
      <c r="I30" s="2" t="n">
        <f aca="false">H30+1</f>
        <v>10</v>
      </c>
      <c r="J30" s="43" t="n">
        <f aca="false">I30+1</f>
        <v>11</v>
      </c>
      <c r="K30" s="27"/>
      <c r="L30" s="13"/>
      <c r="M30" s="17"/>
      <c r="N30" s="45" t="n">
        <f aca="false">T29+1</f>
        <v>5</v>
      </c>
      <c r="O30" s="37" t="n">
        <f aca="false">N30+1</f>
        <v>6</v>
      </c>
      <c r="P30" s="2" t="n">
        <f aca="false">O30+1</f>
        <v>7</v>
      </c>
      <c r="Q30" s="2" t="n">
        <f aca="false">P30+1</f>
        <v>8</v>
      </c>
      <c r="R30" s="2" t="n">
        <f aca="false">Q30+1</f>
        <v>9</v>
      </c>
      <c r="S30" s="2" t="n">
        <f aca="false">R30+1</f>
        <v>10</v>
      </c>
      <c r="T30" s="45" t="n">
        <f aca="false">S30+1</f>
        <v>11</v>
      </c>
      <c r="U30" s="28"/>
      <c r="V30" s="2"/>
      <c r="W30" s="268" t="n">
        <v>4</v>
      </c>
      <c r="X30" s="2"/>
    </row>
    <row r="31" customFormat="false" ht="15.75" hidden="false" customHeight="false" outlineLevel="0" collapsed="false">
      <c r="A31" s="35" t="n">
        <v>21</v>
      </c>
      <c r="B31" s="1"/>
      <c r="C31" s="17"/>
      <c r="D31" s="45" t="n">
        <f aca="false">J30+1</f>
        <v>12</v>
      </c>
      <c r="E31" s="37" t="n">
        <f aca="false">D31+1</f>
        <v>13</v>
      </c>
      <c r="F31" s="2" t="n">
        <f aca="false">E31+1</f>
        <v>14</v>
      </c>
      <c r="G31" s="2" t="n">
        <f aca="false">F31+1</f>
        <v>15</v>
      </c>
      <c r="H31" s="2" t="n">
        <f aca="false">G31+1</f>
        <v>16</v>
      </c>
      <c r="I31" s="2" t="n">
        <f aca="false">H31+1</f>
        <v>17</v>
      </c>
      <c r="J31" s="50" t="n">
        <f aca="false">I31+1</f>
        <v>18</v>
      </c>
      <c r="K31" s="34"/>
      <c r="L31" s="13"/>
      <c r="M31" s="17"/>
      <c r="N31" s="45" t="n">
        <f aca="false">T30+1</f>
        <v>12</v>
      </c>
      <c r="O31" s="37" t="n">
        <f aca="false">N31+1</f>
        <v>13</v>
      </c>
      <c r="P31" s="2" t="n">
        <f aca="false">O31+1</f>
        <v>14</v>
      </c>
      <c r="Q31" s="2" t="n">
        <f aca="false">P31+1</f>
        <v>15</v>
      </c>
      <c r="R31" s="2" t="n">
        <f aca="false">Q31+1</f>
        <v>16</v>
      </c>
      <c r="S31" s="2" t="n">
        <f aca="false">R31+1</f>
        <v>17</v>
      </c>
      <c r="T31" s="50" t="n">
        <f aca="false">S31+1</f>
        <v>18</v>
      </c>
      <c r="U31" s="28"/>
      <c r="V31" s="2"/>
      <c r="W31" s="35" t="n">
        <v>23</v>
      </c>
      <c r="X31" s="2"/>
    </row>
    <row r="32" customFormat="false" ht="16.5" hidden="false" customHeight="false" outlineLevel="0" collapsed="false">
      <c r="A32" s="73"/>
      <c r="B32" s="1"/>
      <c r="C32" s="17"/>
      <c r="D32" s="50" t="n">
        <f aca="false">J31+1</f>
        <v>19</v>
      </c>
      <c r="E32" s="71" t="n">
        <f aca="false">D32+1</f>
        <v>20</v>
      </c>
      <c r="F32" s="52" t="n">
        <f aca="false">E32+1</f>
        <v>21</v>
      </c>
      <c r="G32" s="52" t="n">
        <f aca="false">F32+1</f>
        <v>22</v>
      </c>
      <c r="H32" s="72" t="n">
        <f aca="false">G32+1</f>
        <v>23</v>
      </c>
      <c r="I32" s="72" t="n">
        <f aca="false">H32+1</f>
        <v>24</v>
      </c>
      <c r="J32" s="34"/>
      <c r="K32" s="34"/>
      <c r="L32" s="13"/>
      <c r="M32" s="17"/>
      <c r="N32" s="45" t="n">
        <f aca="false">T31+1</f>
        <v>19</v>
      </c>
      <c r="O32" s="36" t="n">
        <f aca="false">N32+1</f>
        <v>20</v>
      </c>
      <c r="P32" s="52" t="n">
        <f aca="false">O32+1</f>
        <v>21</v>
      </c>
      <c r="Q32" s="52" t="n">
        <f aca="false">P32+1</f>
        <v>22</v>
      </c>
      <c r="R32" s="52" t="n">
        <f aca="false">Q32+1</f>
        <v>23</v>
      </c>
      <c r="S32" s="56" t="n">
        <f aca="false">R32+1</f>
        <v>24</v>
      </c>
      <c r="T32" s="68"/>
      <c r="U32" s="23"/>
      <c r="V32" s="2"/>
      <c r="W32" s="73"/>
      <c r="X32" s="2"/>
    </row>
    <row r="33" customFormat="false" ht="16.5" hidden="false" customHeight="false" outlineLevel="0" collapsed="false">
      <c r="A33" s="1"/>
      <c r="B33" s="1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V33" s="2"/>
      <c r="W33" s="2"/>
      <c r="X33" s="2"/>
    </row>
    <row r="34" customFormat="false" ht="15.75" hidden="false" customHeight="false" outlineLevel="0" collapsed="false">
      <c r="A34" s="1"/>
      <c r="B34" s="1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1"/>
      <c r="X34" s="2"/>
    </row>
    <row r="35" customFormat="false" ht="15.75" hidden="false" customHeight="false" outlineLevel="0" collapsed="false">
      <c r="A35" s="1"/>
      <c r="B35" s="1"/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1"/>
      <c r="X35" s="2"/>
    </row>
    <row r="36" customFormat="false" ht="21" hidden="false" customHeight="false" outlineLevel="0" collapsed="false">
      <c r="A36" s="1"/>
      <c r="B36" s="1"/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V36" s="2"/>
      <c r="W36" s="1"/>
      <c r="X36" s="2"/>
    </row>
    <row r="37" customFormat="false" ht="15" hidden="false" customHeight="false" outlineLevel="0" collapsed="false">
      <c r="A37" s="1"/>
      <c r="B37" s="1"/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V37" s="2"/>
      <c r="W37" s="1"/>
      <c r="X37" s="2"/>
    </row>
    <row r="38" customFormat="false" ht="18" hidden="false" customHeight="false" outlineLevel="0" collapsed="false">
      <c r="A38" s="24" t="s">
        <v>4</v>
      </c>
      <c r="B38" s="1"/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V38" s="2"/>
      <c r="W38" s="24" t="s">
        <v>4</v>
      </c>
      <c r="X38" s="2"/>
    </row>
    <row r="39" customFormat="false" ht="15.75" hidden="false" customHeight="false" outlineLevel="0" collapsed="false">
      <c r="A39" s="29" t="s">
        <v>7</v>
      </c>
      <c r="B39" s="1"/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60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V39" s="2"/>
      <c r="W39" s="29" t="s">
        <v>7</v>
      </c>
      <c r="X39" s="2"/>
    </row>
    <row r="40" customFormat="false" ht="19.5" hidden="false" customHeight="false" outlineLevel="0" collapsed="false">
      <c r="A40" s="78" t="n">
        <v>17</v>
      </c>
      <c r="B40" s="1"/>
      <c r="C40" s="17"/>
      <c r="D40" s="36"/>
      <c r="E40" s="37"/>
      <c r="F40" s="16"/>
      <c r="G40" s="16"/>
      <c r="H40" s="16"/>
      <c r="I40" s="229" t="s">
        <v>22</v>
      </c>
      <c r="J40" s="234" t="n">
        <f aca="false">I32+1</f>
        <v>25</v>
      </c>
      <c r="K40" s="34"/>
      <c r="L40" s="13"/>
      <c r="M40" s="17"/>
      <c r="N40" s="36"/>
      <c r="O40" s="37"/>
      <c r="P40" s="16"/>
      <c r="Q40" s="16"/>
      <c r="R40" s="16"/>
      <c r="S40" s="226" t="s">
        <v>29</v>
      </c>
      <c r="T40" s="61" t="n">
        <f aca="false">+S32+1</f>
        <v>25</v>
      </c>
      <c r="U40" s="28"/>
      <c r="V40" s="2"/>
      <c r="W40" s="35" t="n">
        <v>24</v>
      </c>
      <c r="X40" s="270"/>
    </row>
    <row r="41" customFormat="false" ht="16.5" hidden="false" customHeight="false" outlineLevel="0" collapsed="false">
      <c r="A41" s="35" t="s">
        <v>148</v>
      </c>
      <c r="B41" s="1"/>
      <c r="C41" s="17"/>
      <c r="D41" s="43" t="n">
        <f aca="false">J40+1</f>
        <v>26</v>
      </c>
      <c r="E41" s="2" t="n">
        <f aca="false">D41+1</f>
        <v>27</v>
      </c>
      <c r="F41" s="2" t="n">
        <f aca="false">E41+1</f>
        <v>28</v>
      </c>
      <c r="G41" s="2" t="n">
        <f aca="false">F41+1</f>
        <v>29</v>
      </c>
      <c r="H41" s="72" t="n">
        <f aca="false">G41+1</f>
        <v>30</v>
      </c>
      <c r="I41" s="72" t="n">
        <f aca="false">H41+1</f>
        <v>31</v>
      </c>
      <c r="J41" s="79" t="n">
        <v>40179</v>
      </c>
      <c r="K41" s="34"/>
      <c r="L41" s="13"/>
      <c r="M41" s="17"/>
      <c r="N41" s="45" t="n">
        <f aca="false">T40+1</f>
        <v>26</v>
      </c>
      <c r="O41" s="37" t="n">
        <f aca="false">N41+1</f>
        <v>27</v>
      </c>
      <c r="P41" s="2" t="n">
        <f aca="false">O41+1</f>
        <v>28</v>
      </c>
      <c r="Q41" s="2" t="n">
        <f aca="false">P41+1</f>
        <v>29</v>
      </c>
      <c r="R41" s="2" t="n">
        <f aca="false">Q41+1</f>
        <v>30</v>
      </c>
      <c r="S41" s="81" t="n">
        <v>40360</v>
      </c>
      <c r="T41" s="45" t="n">
        <v>2</v>
      </c>
      <c r="U41" s="28"/>
      <c r="V41" s="2"/>
      <c r="W41" s="35" t="s">
        <v>148</v>
      </c>
      <c r="X41" s="2"/>
    </row>
    <row r="42" customFormat="false" ht="16.5" hidden="false" customHeight="false" outlineLevel="0" collapsed="false">
      <c r="A42" s="268" t="n">
        <v>2</v>
      </c>
      <c r="B42" s="1"/>
      <c r="C42" s="17"/>
      <c r="D42" s="43" t="n">
        <v>2</v>
      </c>
      <c r="E42" s="2" t="n">
        <f aca="false">D42+1</f>
        <v>3</v>
      </c>
      <c r="F42" s="2" t="n">
        <f aca="false">E42+1</f>
        <v>4</v>
      </c>
      <c r="G42" s="2" t="n">
        <f aca="false">F42+1</f>
        <v>5</v>
      </c>
      <c r="H42" s="2" t="n">
        <f aca="false">G42+1</f>
        <v>6</v>
      </c>
      <c r="I42" s="2" t="n">
        <f aca="false">H42+1</f>
        <v>7</v>
      </c>
      <c r="J42" s="45" t="n">
        <f aca="false">I42+1</f>
        <v>8</v>
      </c>
      <c r="K42" s="27"/>
      <c r="L42" s="13"/>
      <c r="M42" s="17"/>
      <c r="N42" s="45" t="n">
        <f aca="false">T41+1</f>
        <v>3</v>
      </c>
      <c r="O42" s="82" t="n">
        <f aca="false">N42+1</f>
        <v>4</v>
      </c>
      <c r="P42" s="2" t="n">
        <f aca="false">O42+1</f>
        <v>5</v>
      </c>
      <c r="Q42" s="2" t="n">
        <f aca="false">P42+1</f>
        <v>6</v>
      </c>
      <c r="R42" s="2" t="n">
        <f aca="false">Q42+1</f>
        <v>7</v>
      </c>
      <c r="S42" s="2" t="n">
        <f aca="false">R42+1</f>
        <v>8</v>
      </c>
      <c r="T42" s="45" t="n">
        <f aca="false">S42+1</f>
        <v>9</v>
      </c>
      <c r="U42" s="28"/>
      <c r="V42" s="2"/>
      <c r="W42" s="268" t="n">
        <v>5</v>
      </c>
      <c r="X42" s="2"/>
    </row>
    <row r="43" customFormat="false" ht="16.5" hidden="false" customHeight="false" outlineLevel="0" collapsed="false">
      <c r="A43" s="35" t="n">
        <v>19</v>
      </c>
      <c r="B43" s="1"/>
      <c r="C43" s="17"/>
      <c r="D43" s="43" t="n">
        <f aca="false">J42+1</f>
        <v>9</v>
      </c>
      <c r="E43" s="2" t="n">
        <f aca="false">D43+1</f>
        <v>10</v>
      </c>
      <c r="F43" s="2" t="n">
        <f aca="false">E43+1</f>
        <v>11</v>
      </c>
      <c r="G43" s="2" t="n">
        <f aca="false">F43+1</f>
        <v>12</v>
      </c>
      <c r="H43" s="2" t="n">
        <f aca="false">G43+1</f>
        <v>13</v>
      </c>
      <c r="I43" s="2" t="n">
        <f aca="false">H43+1</f>
        <v>14</v>
      </c>
      <c r="J43" s="50" t="n">
        <f aca="false">I43+1</f>
        <v>15</v>
      </c>
      <c r="K43" s="27"/>
      <c r="L43" s="13"/>
      <c r="M43" s="17"/>
      <c r="N43" s="45" t="n">
        <f aca="false">T42+1</f>
        <v>10</v>
      </c>
      <c r="O43" s="37" t="n">
        <f aca="false">N43+1</f>
        <v>11</v>
      </c>
      <c r="P43" s="2" t="n">
        <f aca="false">O43+1</f>
        <v>12</v>
      </c>
      <c r="Q43" s="2" t="n">
        <f aca="false">P43+1</f>
        <v>13</v>
      </c>
      <c r="R43" s="2" t="n">
        <f aca="false">Q43+1</f>
        <v>14</v>
      </c>
      <c r="S43" s="2" t="n">
        <f aca="false">R43+1</f>
        <v>15</v>
      </c>
      <c r="T43" s="43" t="n">
        <f aca="false">S43+1</f>
        <v>16</v>
      </c>
      <c r="U43" s="28"/>
      <c r="V43" s="2"/>
      <c r="W43" s="35" t="n">
        <v>29</v>
      </c>
      <c r="X43" s="2"/>
    </row>
    <row r="44" customFormat="false" ht="16.5" hidden="false" customHeight="false" outlineLevel="0" collapsed="false">
      <c r="A44" s="73"/>
      <c r="B44" s="1"/>
      <c r="C44" s="17"/>
      <c r="D44" s="53" t="n">
        <f aca="false">J43+1</f>
        <v>16</v>
      </c>
      <c r="E44" s="271" t="n">
        <f aca="false">D44+1</f>
        <v>17</v>
      </c>
      <c r="F44" s="2" t="n">
        <f aca="false">E44+1</f>
        <v>18</v>
      </c>
      <c r="G44" s="2" t="n">
        <f aca="false">F44+1</f>
        <v>19</v>
      </c>
      <c r="H44" s="2" t="n">
        <f aca="false">G44+1</f>
        <v>20</v>
      </c>
      <c r="I44" s="2" t="n">
        <f aca="false">H44+1</f>
        <v>21</v>
      </c>
      <c r="J44" s="68"/>
      <c r="K44" s="34"/>
      <c r="L44" s="13"/>
      <c r="M44" s="17"/>
      <c r="N44" s="45" t="n">
        <f aca="false">T43+1</f>
        <v>17</v>
      </c>
      <c r="O44" s="36" t="n">
        <f aca="false">N44+1</f>
        <v>18</v>
      </c>
      <c r="P44" s="52" t="n">
        <f aca="false">O44+1</f>
        <v>19</v>
      </c>
      <c r="Q44" s="52" t="n">
        <f aca="false">P44+1</f>
        <v>20</v>
      </c>
      <c r="R44" s="52" t="n">
        <f aca="false">Q44+1</f>
        <v>21</v>
      </c>
      <c r="S44" s="52" t="n">
        <f aca="false">R44+1</f>
        <v>22</v>
      </c>
      <c r="T44" s="50" t="n">
        <f aca="false">S44+1</f>
        <v>23</v>
      </c>
      <c r="U44" s="23"/>
      <c r="V44" s="2"/>
      <c r="W44" s="35"/>
      <c r="X44" s="2"/>
    </row>
    <row r="45" customFormat="false" ht="15.75" hidden="false" customHeight="false" outlineLevel="0" collapsed="false">
      <c r="A45" s="35"/>
      <c r="B45" s="1"/>
      <c r="C45" s="17"/>
      <c r="D45" s="74"/>
      <c r="E45" s="34"/>
      <c r="F45" s="74"/>
      <c r="G45" s="74"/>
      <c r="H45" s="74"/>
      <c r="I45" s="74"/>
      <c r="J45" s="34"/>
      <c r="K45" s="34"/>
      <c r="L45" s="13"/>
      <c r="M45" s="17"/>
      <c r="N45" s="45" t="n">
        <f aca="false">T44+1</f>
        <v>24</v>
      </c>
      <c r="O45" s="36" t="n">
        <f aca="false">N45+1</f>
        <v>25</v>
      </c>
      <c r="P45" s="52" t="n">
        <f aca="false">O45+1</f>
        <v>26</v>
      </c>
      <c r="Q45" s="52" t="n">
        <f aca="false">P45+1</f>
        <v>27</v>
      </c>
      <c r="R45" s="52" t="n">
        <f aca="false">Q45+1</f>
        <v>28</v>
      </c>
      <c r="S45" s="272" t="n">
        <f aca="false">R45+1</f>
        <v>29</v>
      </c>
      <c r="T45" s="34"/>
      <c r="U45" s="23"/>
      <c r="V45" s="2"/>
      <c r="W45" s="73"/>
      <c r="X45" s="2"/>
    </row>
    <row r="46" customFormat="false" ht="15" hidden="false" customHeight="false" outlineLevel="0" collapsed="false">
      <c r="A46" s="35"/>
      <c r="B46" s="1"/>
      <c r="C46" s="17"/>
      <c r="D46" s="34"/>
      <c r="E46" s="34"/>
      <c r="F46" s="34"/>
      <c r="G46" s="34"/>
      <c r="H46" s="34"/>
      <c r="I46" s="34"/>
      <c r="J46" s="34"/>
      <c r="K46" s="22"/>
      <c r="L46" s="13"/>
      <c r="M46" s="17"/>
      <c r="N46" s="58"/>
      <c r="O46" s="58"/>
      <c r="P46" s="58"/>
      <c r="Q46" s="58"/>
      <c r="R46" s="58"/>
      <c r="S46" s="58"/>
      <c r="T46" s="59"/>
      <c r="U46" s="23"/>
      <c r="V46" s="2"/>
      <c r="W46" s="35"/>
      <c r="X46" s="2"/>
    </row>
    <row r="47" customFormat="false" ht="18" hidden="false" customHeight="false" outlineLevel="0" collapsed="false">
      <c r="A47" s="35"/>
      <c r="B47" s="1"/>
      <c r="C47" s="17"/>
      <c r="D47" s="26" t="s">
        <v>30</v>
      </c>
      <c r="E47" s="26"/>
      <c r="F47" s="26"/>
      <c r="G47" s="26"/>
      <c r="H47" s="26"/>
      <c r="I47" s="26"/>
      <c r="J47" s="26"/>
      <c r="K47" s="27"/>
      <c r="L47" s="13"/>
      <c r="M47" s="17"/>
      <c r="N47" s="26" t="s">
        <v>31</v>
      </c>
      <c r="O47" s="26"/>
      <c r="P47" s="26"/>
      <c r="Q47" s="26"/>
      <c r="R47" s="26"/>
      <c r="S47" s="26"/>
      <c r="T47" s="26"/>
      <c r="U47" s="28"/>
      <c r="V47" s="2"/>
      <c r="W47" s="35"/>
      <c r="X47" s="2"/>
    </row>
    <row r="48" customFormat="false" ht="15" hidden="false" customHeight="false" outlineLevel="0" collapsed="false">
      <c r="A48" s="35"/>
      <c r="B48" s="1"/>
      <c r="C48" s="17"/>
      <c r="D48" s="31" t="s">
        <v>8</v>
      </c>
      <c r="E48" s="31" t="s">
        <v>9</v>
      </c>
      <c r="F48" s="32" t="s">
        <v>10</v>
      </c>
      <c r="G48" s="32" t="s">
        <v>11</v>
      </c>
      <c r="H48" s="32" t="s">
        <v>10</v>
      </c>
      <c r="I48" s="32" t="s">
        <v>12</v>
      </c>
      <c r="J48" s="33" t="s">
        <v>8</v>
      </c>
      <c r="K48" s="34"/>
      <c r="L48" s="13"/>
      <c r="M48" s="17"/>
      <c r="N48" s="31" t="s">
        <v>8</v>
      </c>
      <c r="O48" s="31" t="s">
        <v>9</v>
      </c>
      <c r="P48" s="32" t="s">
        <v>10</v>
      </c>
      <c r="Q48" s="32" t="s">
        <v>11</v>
      </c>
      <c r="R48" s="32" t="s">
        <v>10</v>
      </c>
      <c r="S48" s="32" t="s">
        <v>12</v>
      </c>
      <c r="T48" s="33" t="s">
        <v>8</v>
      </c>
      <c r="U48" s="23"/>
      <c r="V48" s="2"/>
      <c r="W48" s="35"/>
      <c r="X48" s="2"/>
    </row>
    <row r="49" customFormat="false" ht="15" hidden="false" customHeight="false" outlineLevel="0" collapsed="false">
      <c r="A49" s="35" t="n">
        <v>25</v>
      </c>
      <c r="B49" s="1"/>
      <c r="C49" s="17"/>
      <c r="D49" s="36"/>
      <c r="E49" s="37"/>
      <c r="F49" s="16"/>
      <c r="G49" s="16"/>
      <c r="H49" s="16"/>
      <c r="I49" s="226" t="s">
        <v>32</v>
      </c>
      <c r="J49" s="61" t="n">
        <f aca="false">I44+1</f>
        <v>22</v>
      </c>
      <c r="K49" s="27"/>
      <c r="L49" s="13"/>
      <c r="M49" s="17"/>
      <c r="N49" s="36"/>
      <c r="O49" s="37"/>
      <c r="P49" s="16"/>
      <c r="Q49" s="16"/>
      <c r="R49" s="16"/>
      <c r="S49" s="226" t="s">
        <v>33</v>
      </c>
      <c r="T49" s="61" t="n">
        <f aca="false">S45+1</f>
        <v>30</v>
      </c>
      <c r="U49" s="28"/>
      <c r="V49" s="2"/>
      <c r="W49" s="35" t="n">
        <v>25</v>
      </c>
      <c r="X49" s="2"/>
    </row>
    <row r="50" customFormat="false" ht="15" hidden="false" customHeight="false" outlineLevel="0" collapsed="false">
      <c r="A50" s="35" t="s">
        <v>148</v>
      </c>
      <c r="B50" s="1"/>
      <c r="C50" s="17"/>
      <c r="D50" s="45" t="n">
        <f aca="false">J49+1</f>
        <v>23</v>
      </c>
      <c r="E50" s="37" t="n">
        <f aca="false">D50+1</f>
        <v>24</v>
      </c>
      <c r="F50" s="2" t="n">
        <f aca="false">E50+1</f>
        <v>25</v>
      </c>
      <c r="G50" s="2" t="n">
        <f aca="false">F50+1</f>
        <v>26</v>
      </c>
      <c r="H50" s="2" t="n">
        <f aca="false">G50+1</f>
        <v>27</v>
      </c>
      <c r="I50" s="2" t="n">
        <f aca="false">H50+1</f>
        <v>28</v>
      </c>
      <c r="J50" s="45" t="n">
        <f aca="false">I50+1</f>
        <v>29</v>
      </c>
      <c r="K50" s="27"/>
      <c r="L50" s="13"/>
      <c r="M50" s="17"/>
      <c r="N50" s="45" t="n">
        <f aca="false">T49+1</f>
        <v>31</v>
      </c>
      <c r="O50" s="235" t="n">
        <v>40391</v>
      </c>
      <c r="P50" s="16" t="n">
        <v>2</v>
      </c>
      <c r="Q50" s="16" t="n">
        <f aca="false">+P50+1</f>
        <v>3</v>
      </c>
      <c r="R50" s="16" t="n">
        <f aca="false">+Q50+1</f>
        <v>4</v>
      </c>
      <c r="S50" s="2" t="n">
        <f aca="false">R50+1</f>
        <v>5</v>
      </c>
      <c r="T50" s="45" t="n">
        <f aca="false">S50+1</f>
        <v>6</v>
      </c>
      <c r="U50" s="28"/>
      <c r="V50" s="2"/>
      <c r="W50" s="35" t="s">
        <v>148</v>
      </c>
      <c r="X50" s="2"/>
    </row>
    <row r="51" customFormat="false" ht="15" hidden="false" customHeight="false" outlineLevel="0" collapsed="false">
      <c r="A51" s="268" t="n">
        <v>5</v>
      </c>
      <c r="B51" s="1"/>
      <c r="C51" s="17"/>
      <c r="D51" s="45" t="n">
        <f aca="false">J50+1</f>
        <v>30</v>
      </c>
      <c r="E51" s="37" t="n">
        <f aca="false">D51+1</f>
        <v>31</v>
      </c>
      <c r="F51" s="81" t="n">
        <v>40210</v>
      </c>
      <c r="G51" s="2" t="n">
        <v>2</v>
      </c>
      <c r="H51" s="2" t="n">
        <f aca="false">G51+1</f>
        <v>3</v>
      </c>
      <c r="I51" s="2" t="n">
        <f aca="false">H51+1</f>
        <v>4</v>
      </c>
      <c r="J51" s="45" t="n">
        <f aca="false">I51+1</f>
        <v>5</v>
      </c>
      <c r="K51" s="27"/>
      <c r="L51" s="13"/>
      <c r="M51" s="17"/>
      <c r="N51" s="45" t="n">
        <f aca="false">+T50+1</f>
        <v>7</v>
      </c>
      <c r="O51" s="37" t="n">
        <f aca="false">N51+1</f>
        <v>8</v>
      </c>
      <c r="P51" s="2" t="n">
        <f aca="false">O51+1</f>
        <v>9</v>
      </c>
      <c r="Q51" s="2" t="n">
        <f aca="false">P51+1</f>
        <v>10</v>
      </c>
      <c r="R51" s="2" t="n">
        <f aca="false">Q51+1</f>
        <v>11</v>
      </c>
      <c r="S51" s="2" t="n">
        <f aca="false">R51+1</f>
        <v>12</v>
      </c>
      <c r="T51" s="45" t="n">
        <f aca="false">S51+1</f>
        <v>13</v>
      </c>
      <c r="U51" s="28"/>
      <c r="V51" s="2"/>
      <c r="W51" s="268" t="n">
        <v>5</v>
      </c>
      <c r="X51" s="2"/>
    </row>
    <row r="52" customFormat="false" ht="15" hidden="false" customHeight="false" outlineLevel="0" collapsed="false">
      <c r="A52" s="35" t="n">
        <v>30</v>
      </c>
      <c r="B52" s="1"/>
      <c r="C52" s="17"/>
      <c r="D52" s="45" t="n">
        <f aca="false">J51+1</f>
        <v>6</v>
      </c>
      <c r="E52" s="37" t="n">
        <f aca="false">D52+1</f>
        <v>7</v>
      </c>
      <c r="F52" s="2" t="n">
        <f aca="false">E52+1</f>
        <v>8</v>
      </c>
      <c r="G52" s="2" t="n">
        <f aca="false">F52+1</f>
        <v>9</v>
      </c>
      <c r="H52" s="2" t="n">
        <f aca="false">G52+1</f>
        <v>10</v>
      </c>
      <c r="I52" s="2" t="n">
        <f aca="false">H52+1</f>
        <v>11</v>
      </c>
      <c r="J52" s="45" t="n">
        <f aca="false">I52+1</f>
        <v>12</v>
      </c>
      <c r="K52" s="27"/>
      <c r="L52" s="13"/>
      <c r="M52" s="17"/>
      <c r="N52" s="45" t="n">
        <f aca="false">+T51+1</f>
        <v>14</v>
      </c>
      <c r="O52" s="37" t="n">
        <f aca="false">N52+1</f>
        <v>15</v>
      </c>
      <c r="P52" s="2" t="n">
        <f aca="false">O52+1</f>
        <v>16</v>
      </c>
      <c r="Q52" s="2" t="n">
        <f aca="false">P52+1</f>
        <v>17</v>
      </c>
      <c r="R52" s="2" t="n">
        <f aca="false">Q52+1</f>
        <v>18</v>
      </c>
      <c r="S52" s="2" t="n">
        <f aca="false">R52+1</f>
        <v>19</v>
      </c>
      <c r="T52" s="45" t="n">
        <f aca="false">S52+1</f>
        <v>20</v>
      </c>
      <c r="U52" s="28"/>
      <c r="V52" s="2"/>
      <c r="W52" s="35" t="n">
        <v>30</v>
      </c>
      <c r="X52" s="2"/>
    </row>
    <row r="53" customFormat="false" ht="15" hidden="false" customHeight="false" outlineLevel="0" collapsed="false">
      <c r="A53" s="35"/>
      <c r="B53" s="1"/>
      <c r="C53" s="17"/>
      <c r="D53" s="45" t="n">
        <f aca="false">J52+1</f>
        <v>13</v>
      </c>
      <c r="E53" s="37" t="n">
        <f aca="false">D53+1</f>
        <v>14</v>
      </c>
      <c r="F53" s="2" t="n">
        <f aca="false">E53+1</f>
        <v>15</v>
      </c>
      <c r="G53" s="2" t="n">
        <f aca="false">F53+1</f>
        <v>16</v>
      </c>
      <c r="H53" s="2" t="n">
        <f aca="false">G53+1</f>
        <v>17</v>
      </c>
      <c r="I53" s="2" t="n">
        <f aca="false">H53+1</f>
        <v>18</v>
      </c>
      <c r="J53" s="50" t="n">
        <f aca="false">I53+1</f>
        <v>19</v>
      </c>
      <c r="K53" s="27"/>
      <c r="L53" s="13"/>
      <c r="M53" s="17"/>
      <c r="N53" s="45" t="n">
        <f aca="false">T52+1</f>
        <v>21</v>
      </c>
      <c r="O53" s="37" t="n">
        <f aca="false">N53+1</f>
        <v>22</v>
      </c>
      <c r="P53" s="2" t="n">
        <f aca="false">O53+1</f>
        <v>23</v>
      </c>
      <c r="Q53" s="2" t="n">
        <f aca="false">P53+1</f>
        <v>24</v>
      </c>
      <c r="R53" s="2" t="n">
        <f aca="false">Q53+1</f>
        <v>25</v>
      </c>
      <c r="S53" s="2" t="n">
        <f aca="false">R53+1</f>
        <v>26</v>
      </c>
      <c r="T53" s="50" t="n">
        <f aca="false">S53+1</f>
        <v>27</v>
      </c>
      <c r="U53" s="28"/>
      <c r="V53" s="2"/>
      <c r="W53" s="35"/>
      <c r="X53" s="2"/>
    </row>
    <row r="54" customFormat="false" ht="15" hidden="false" customHeight="false" outlineLevel="0" collapsed="false">
      <c r="A54" s="73"/>
      <c r="B54" s="1"/>
      <c r="C54" s="17"/>
      <c r="D54" s="45" t="n">
        <f aca="false">J53+1</f>
        <v>20</v>
      </c>
      <c r="E54" s="37" t="n">
        <f aca="false">D54+1</f>
        <v>21</v>
      </c>
      <c r="F54" s="2" t="n">
        <f aca="false">E54+1</f>
        <v>22</v>
      </c>
      <c r="G54" s="2" t="n">
        <f aca="false">F54+1</f>
        <v>23</v>
      </c>
      <c r="H54" s="2" t="n">
        <f aca="false">G54+1</f>
        <v>24</v>
      </c>
      <c r="I54" s="2" t="n">
        <f aca="false">H54+1</f>
        <v>25</v>
      </c>
      <c r="J54" s="68"/>
      <c r="K54" s="34"/>
      <c r="L54" s="13"/>
      <c r="M54" s="17"/>
      <c r="N54" s="45" t="n">
        <f aca="false">T53+1</f>
        <v>28</v>
      </c>
      <c r="O54" s="37" t="n">
        <f aca="false">N54+1</f>
        <v>29</v>
      </c>
      <c r="P54" s="2" t="n">
        <f aca="false">O54+1</f>
        <v>30</v>
      </c>
      <c r="Q54" s="2" t="n">
        <f aca="false">P54+1</f>
        <v>31</v>
      </c>
      <c r="R54" s="81" t="n">
        <v>40422</v>
      </c>
      <c r="S54" s="2" t="n">
        <v>2</v>
      </c>
      <c r="T54" s="68"/>
      <c r="U54" s="23"/>
      <c r="V54" s="2"/>
      <c r="W54" s="73"/>
      <c r="X54" s="2"/>
    </row>
    <row r="55" customFormat="false" ht="15" hidden="false" customHeight="false" outlineLevel="0" collapsed="false">
      <c r="A55" s="35"/>
      <c r="B55" s="1"/>
      <c r="C55" s="17"/>
      <c r="D55" s="74"/>
      <c r="E55" s="74"/>
      <c r="F55" s="74"/>
      <c r="G55" s="74"/>
      <c r="H55" s="74"/>
      <c r="I55" s="74"/>
      <c r="J55" s="34"/>
      <c r="K55" s="22"/>
      <c r="L55" s="13"/>
      <c r="M55" s="17"/>
      <c r="N55" s="58"/>
      <c r="O55" s="58"/>
      <c r="P55" s="58"/>
      <c r="Q55" s="58"/>
      <c r="R55" s="58"/>
      <c r="S55" s="58"/>
      <c r="T55" s="59"/>
      <c r="U55" s="23"/>
      <c r="V55" s="2"/>
      <c r="W55" s="35"/>
      <c r="X55" s="2"/>
    </row>
    <row r="56" customFormat="false" ht="18" hidden="false" customHeight="false" outlineLevel="0" collapsed="false">
      <c r="A56" s="35"/>
      <c r="B56" s="1"/>
      <c r="C56" s="17"/>
      <c r="D56" s="26" t="s">
        <v>34</v>
      </c>
      <c r="E56" s="26"/>
      <c r="F56" s="26"/>
      <c r="G56" s="26"/>
      <c r="H56" s="26"/>
      <c r="I56" s="26"/>
      <c r="J56" s="26"/>
      <c r="K56" s="27"/>
      <c r="L56" s="13"/>
      <c r="M56" s="17"/>
      <c r="N56" s="26" t="s">
        <v>35</v>
      </c>
      <c r="O56" s="26"/>
      <c r="P56" s="26"/>
      <c r="Q56" s="26"/>
      <c r="R56" s="26"/>
      <c r="S56" s="26"/>
      <c r="T56" s="26"/>
      <c r="U56" s="28"/>
      <c r="V56" s="2"/>
      <c r="W56" s="35"/>
      <c r="X56" s="2"/>
    </row>
    <row r="57" customFormat="false" ht="15" hidden="false" customHeight="false" outlineLevel="0" collapsed="false">
      <c r="A57" s="35"/>
      <c r="B57" s="1"/>
      <c r="C57" s="17"/>
      <c r="D57" s="31" t="s">
        <v>8</v>
      </c>
      <c r="E57" s="31" t="s">
        <v>9</v>
      </c>
      <c r="F57" s="32" t="s">
        <v>10</v>
      </c>
      <c r="G57" s="32" t="s">
        <v>11</v>
      </c>
      <c r="H57" s="32" t="s">
        <v>10</v>
      </c>
      <c r="I57" s="32" t="s">
        <v>12</v>
      </c>
      <c r="J57" s="33" t="s">
        <v>8</v>
      </c>
      <c r="K57" s="34"/>
      <c r="L57" s="13"/>
      <c r="M57" s="17"/>
      <c r="N57" s="31" t="s">
        <v>8</v>
      </c>
      <c r="O57" s="31" t="s">
        <v>9</v>
      </c>
      <c r="P57" s="32" t="s">
        <v>10</v>
      </c>
      <c r="Q57" s="32" t="s">
        <v>11</v>
      </c>
      <c r="R57" s="32" t="s">
        <v>10</v>
      </c>
      <c r="S57" s="32" t="s">
        <v>12</v>
      </c>
      <c r="T57" s="33" t="s">
        <v>8</v>
      </c>
      <c r="U57" s="23"/>
      <c r="V57" s="2"/>
      <c r="W57" s="35"/>
      <c r="X57" s="2"/>
    </row>
    <row r="58" customFormat="false" ht="15.75" hidden="false" customHeight="false" outlineLevel="0" collapsed="false">
      <c r="A58" s="78" t="n">
        <v>20</v>
      </c>
      <c r="B58" s="1"/>
      <c r="C58" s="17"/>
      <c r="D58" s="36"/>
      <c r="E58" s="37"/>
      <c r="F58" s="16"/>
      <c r="G58" s="16"/>
      <c r="H58" s="16"/>
      <c r="I58" s="226" t="s">
        <v>115</v>
      </c>
      <c r="J58" s="45" t="n">
        <f aca="false">+I54+1</f>
        <v>26</v>
      </c>
      <c r="K58" s="27"/>
      <c r="L58" s="13"/>
      <c r="M58" s="17"/>
      <c r="N58" s="36"/>
      <c r="O58" s="37"/>
      <c r="P58" s="16"/>
      <c r="Q58" s="16"/>
      <c r="R58" s="16"/>
      <c r="S58" s="226" t="s">
        <v>36</v>
      </c>
      <c r="T58" s="85" t="n">
        <f aca="false">S54+1</f>
        <v>3</v>
      </c>
      <c r="U58" s="28"/>
      <c r="V58" s="2"/>
      <c r="W58" s="35" t="n">
        <v>19</v>
      </c>
      <c r="X58" s="2"/>
    </row>
    <row r="59" customFormat="false" ht="16.5" hidden="false" customHeight="false" outlineLevel="0" collapsed="false">
      <c r="A59" s="35" t="s">
        <v>148</v>
      </c>
      <c r="B59" s="1"/>
      <c r="C59" s="17"/>
      <c r="D59" s="45" t="n">
        <f aca="false">J58+1</f>
        <v>27</v>
      </c>
      <c r="E59" s="37" t="n">
        <f aca="false">D59+1</f>
        <v>28</v>
      </c>
      <c r="F59" s="81" t="n">
        <v>40238</v>
      </c>
      <c r="G59" s="2" t="n">
        <v>2</v>
      </c>
      <c r="H59" s="2" t="n">
        <f aca="false">G59+1</f>
        <v>3</v>
      </c>
      <c r="I59" s="16" t="n">
        <f aca="false">H59+1</f>
        <v>4</v>
      </c>
      <c r="J59" s="45" t="n">
        <f aca="false">I59+1</f>
        <v>5</v>
      </c>
      <c r="K59" s="27"/>
      <c r="L59" s="13"/>
      <c r="M59" s="17"/>
      <c r="N59" s="45" t="n">
        <f aca="false">T58+1</f>
        <v>4</v>
      </c>
      <c r="O59" s="72" t="n">
        <f aca="false">N59+1</f>
        <v>5</v>
      </c>
      <c r="P59" s="2" t="n">
        <f aca="false">O59+1</f>
        <v>6</v>
      </c>
      <c r="Q59" s="2" t="n">
        <f aca="false">P59+1</f>
        <v>7</v>
      </c>
      <c r="R59" s="2" t="n">
        <f aca="false">Q59+1</f>
        <v>8</v>
      </c>
      <c r="S59" s="86" t="n">
        <f aca="false">R59+1</f>
        <v>9</v>
      </c>
      <c r="T59" s="85" t="n">
        <f aca="false">S59+1</f>
        <v>10</v>
      </c>
      <c r="U59" s="28"/>
      <c r="V59" s="2"/>
      <c r="W59" s="35" t="s">
        <v>148</v>
      </c>
      <c r="X59" s="2"/>
    </row>
    <row r="60" customFormat="false" ht="15.75" hidden="false" customHeight="false" outlineLevel="0" collapsed="false">
      <c r="A60" s="268" t="n">
        <v>4</v>
      </c>
      <c r="B60" s="1"/>
      <c r="C60" s="17"/>
      <c r="D60" s="45" t="n">
        <f aca="false">J59+1</f>
        <v>6</v>
      </c>
      <c r="E60" s="37" t="n">
        <f aca="false">D60+1</f>
        <v>7</v>
      </c>
      <c r="F60" s="2" t="n">
        <f aca="false">E60+1</f>
        <v>8</v>
      </c>
      <c r="G60" s="2" t="n">
        <f aca="false">F60+1</f>
        <v>9</v>
      </c>
      <c r="H60" s="2" t="n">
        <f aca="false">G60+1</f>
        <v>10</v>
      </c>
      <c r="I60" s="2" t="n">
        <f aca="false">H60+1</f>
        <v>11</v>
      </c>
      <c r="J60" s="45" t="n">
        <f aca="false">I60+1</f>
        <v>12</v>
      </c>
      <c r="K60" s="27"/>
      <c r="L60" s="13"/>
      <c r="M60" s="17"/>
      <c r="N60" s="45" t="n">
        <f aca="false">T59+1</f>
        <v>11</v>
      </c>
      <c r="O60" s="37" t="n">
        <f aca="false">N60+1</f>
        <v>12</v>
      </c>
      <c r="P60" s="2" t="n">
        <f aca="false">O60+1</f>
        <v>13</v>
      </c>
      <c r="Q60" s="2" t="n">
        <f aca="false">P60+1</f>
        <v>14</v>
      </c>
      <c r="R60" s="2" t="n">
        <f aca="false">Q60+1</f>
        <v>15</v>
      </c>
      <c r="S60" s="88" t="n">
        <f aca="false">R60+1</f>
        <v>16</v>
      </c>
      <c r="T60" s="85" t="n">
        <f aca="false">S60+1</f>
        <v>17</v>
      </c>
      <c r="U60" s="28"/>
      <c r="V60" s="2"/>
      <c r="W60" s="268" t="n">
        <v>4</v>
      </c>
      <c r="X60" s="2"/>
    </row>
    <row r="61" customFormat="false" ht="15" hidden="false" customHeight="false" outlineLevel="0" collapsed="false">
      <c r="A61" s="35" t="n">
        <v>24</v>
      </c>
      <c r="B61" s="1"/>
      <c r="C61" s="17"/>
      <c r="D61" s="45" t="n">
        <f aca="false">J60+1</f>
        <v>13</v>
      </c>
      <c r="E61" s="37" t="n">
        <f aca="false">D61+1</f>
        <v>14</v>
      </c>
      <c r="F61" s="2" t="n">
        <f aca="false">E61+1</f>
        <v>15</v>
      </c>
      <c r="G61" s="2" t="n">
        <f aca="false">F61+1</f>
        <v>16</v>
      </c>
      <c r="H61" s="2" t="n">
        <f aca="false">G61+1</f>
        <v>17</v>
      </c>
      <c r="I61" s="2" t="n">
        <f aca="false">H61+1</f>
        <v>18</v>
      </c>
      <c r="J61" s="50" t="n">
        <f aca="false">I61+1</f>
        <v>19</v>
      </c>
      <c r="K61" s="34"/>
      <c r="L61" s="13"/>
      <c r="M61" s="17"/>
      <c r="N61" s="45" t="n">
        <f aca="false">T60+1</f>
        <v>18</v>
      </c>
      <c r="O61" s="37" t="n">
        <f aca="false">N61+1</f>
        <v>19</v>
      </c>
      <c r="P61" s="2" t="n">
        <f aca="false">O61+1</f>
        <v>20</v>
      </c>
      <c r="Q61" s="2" t="n">
        <f aca="false">P61+1</f>
        <v>21</v>
      </c>
      <c r="R61" s="2" t="n">
        <f aca="false">Q61+1</f>
        <v>22</v>
      </c>
      <c r="S61" s="88" t="n">
        <f aca="false">R61+1</f>
        <v>23</v>
      </c>
      <c r="T61" s="51" t="n">
        <f aca="false">S61+1</f>
        <v>24</v>
      </c>
      <c r="U61" s="28"/>
      <c r="V61" s="2"/>
      <c r="W61" s="35" t="n">
        <v>23</v>
      </c>
      <c r="X61" s="2"/>
    </row>
    <row r="62" customFormat="false" ht="15" hidden="false" customHeight="false" outlineLevel="0" collapsed="false">
      <c r="A62" s="73"/>
      <c r="B62" s="1"/>
      <c r="C62" s="17"/>
      <c r="D62" s="53" t="n">
        <f aca="false">+J61+1</f>
        <v>20</v>
      </c>
      <c r="E62" s="54" t="n">
        <f aca="false">+D62+1</f>
        <v>21</v>
      </c>
      <c r="F62" s="55" t="n">
        <f aca="false">+E62+1</f>
        <v>22</v>
      </c>
      <c r="G62" s="55" t="n">
        <f aca="false">+F62+1</f>
        <v>23</v>
      </c>
      <c r="H62" s="55" t="n">
        <f aca="false">+G62+1</f>
        <v>24</v>
      </c>
      <c r="I62" s="56" t="n">
        <f aca="false">H62+1</f>
        <v>25</v>
      </c>
      <c r="J62" s="89"/>
      <c r="K62" s="34"/>
      <c r="L62" s="13"/>
      <c r="M62" s="17"/>
      <c r="N62" s="53" t="n">
        <f aca="false">T61+1</f>
        <v>25</v>
      </c>
      <c r="O62" s="71" t="n">
        <f aca="false">N62+1</f>
        <v>26</v>
      </c>
      <c r="P62" s="90" t="n">
        <f aca="false">O62+1</f>
        <v>27</v>
      </c>
      <c r="Q62" s="90" t="n">
        <f aca="false">P62+1</f>
        <v>28</v>
      </c>
      <c r="R62" s="90" t="n">
        <f aca="false">Q62+1</f>
        <v>29</v>
      </c>
      <c r="S62" s="90" t="n">
        <f aca="false">R62+1</f>
        <v>30</v>
      </c>
      <c r="T62" s="68"/>
      <c r="U62" s="23"/>
      <c r="V62" s="2"/>
      <c r="W62" s="92"/>
      <c r="X62" s="2"/>
    </row>
    <row r="63" customFormat="false" ht="15.75" hidden="false" customHeight="false" outlineLevel="0" collapsed="false">
      <c r="A63" s="1"/>
      <c r="B63" s="1"/>
      <c r="C63" s="17"/>
      <c r="D63" s="91"/>
      <c r="E63" s="91"/>
      <c r="F63" s="91"/>
      <c r="G63" s="91"/>
      <c r="H63" s="91"/>
      <c r="I63" s="91"/>
      <c r="J63" s="91"/>
      <c r="K63" s="91"/>
      <c r="L63" s="13"/>
      <c r="M63" s="17"/>
      <c r="N63" s="34"/>
      <c r="O63" s="34"/>
      <c r="P63" s="34"/>
      <c r="Q63" s="34"/>
      <c r="R63" s="34"/>
      <c r="S63" s="34"/>
      <c r="T63" s="34"/>
      <c r="U63" s="75"/>
      <c r="V63" s="2"/>
      <c r="W63" s="2"/>
      <c r="X63" s="2"/>
    </row>
    <row r="64" customFormat="false" ht="15.75" hidden="false" customHeight="false" outlineLevel="0" collapsed="false">
      <c r="A64" s="1"/>
      <c r="B64" s="1"/>
      <c r="C64" s="76"/>
      <c r="D64" s="76"/>
      <c r="E64" s="76"/>
      <c r="F64" s="76"/>
      <c r="G64" s="76"/>
      <c r="H64" s="76"/>
      <c r="I64" s="76"/>
      <c r="J64" s="76"/>
      <c r="K64" s="76"/>
      <c r="L64" s="2"/>
      <c r="M64" s="76"/>
      <c r="N64" s="76"/>
      <c r="O64" s="76"/>
      <c r="P64" s="76"/>
      <c r="Q64" s="76"/>
      <c r="R64" s="76"/>
      <c r="S64" s="76"/>
      <c r="T64" s="76"/>
      <c r="U64" s="76"/>
      <c r="V64" s="2"/>
      <c r="W64" s="2"/>
      <c r="X64" s="2"/>
    </row>
    <row r="65" customFormat="false" ht="16.5" hidden="false" customHeight="false" outlineLevel="0" collapsed="false">
      <c r="A65" s="1"/>
      <c r="B65" s="1"/>
      <c r="C65" s="2"/>
      <c r="D65" s="67"/>
      <c r="E65" s="80" t="s">
        <v>37</v>
      </c>
      <c r="F65" s="2"/>
      <c r="G65" s="2"/>
      <c r="H65" s="2"/>
      <c r="I65" s="52"/>
      <c r="J65" s="52"/>
      <c r="K65" s="2"/>
      <c r="L65" s="2"/>
      <c r="M65" s="2"/>
      <c r="N65" s="93"/>
      <c r="O65" s="94" t="s">
        <v>38</v>
      </c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75" hidden="false" customHeight="false" outlineLevel="0" collapsed="false">
      <c r="A66" s="1"/>
      <c r="B66" s="1"/>
      <c r="C66" s="2"/>
      <c r="D66" s="80"/>
      <c r="E66" s="2"/>
      <c r="F66" s="2"/>
      <c r="G66" s="2"/>
      <c r="H66" s="2"/>
      <c r="I66" s="2"/>
      <c r="J66" s="2"/>
      <c r="K66" s="2"/>
      <c r="L66" s="2"/>
      <c r="M66" s="2"/>
      <c r="N66" s="16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98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1"/>
      <c r="B71" s="1"/>
      <c r="C71" s="2"/>
      <c r="D71" s="2" t="s">
        <v>149</v>
      </c>
      <c r="E71" s="2"/>
      <c r="F71" s="2"/>
      <c r="G71" s="2"/>
      <c r="H71" s="2"/>
      <c r="I71" s="2"/>
      <c r="J71" s="2" t="s">
        <v>150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1"/>
      <c r="B72" s="1"/>
      <c r="C72" s="2"/>
      <c r="D72" s="2" t="s">
        <v>151</v>
      </c>
      <c r="E72" s="2"/>
      <c r="F72" s="2"/>
      <c r="G72" s="2"/>
      <c r="H72" s="2"/>
      <c r="I72" s="2"/>
      <c r="J72" s="2" t="s">
        <v>152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98"/>
    </row>
  </sheetData>
  <mergeCells count="18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7:J47"/>
    <mergeCell ref="N47:T47"/>
    <mergeCell ref="D56:J56"/>
    <mergeCell ref="N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65"/>
    <col collapsed="false" customWidth="true" hidden="false" outlineLevel="0" max="3" min="3" style="0" width="1.65"/>
    <col collapsed="false" customWidth="true" hidden="false" outlineLevel="0" max="4" min="4" style="0" width="7.66"/>
    <col collapsed="false" customWidth="true" hidden="false" outlineLevel="0" max="5" min="5" style="0" width="1.65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25" hidden="false" customHeight="false" outlineLevel="0" collapsed="false">
      <c r="A2" s="99"/>
      <c r="B2" s="273" t="s">
        <v>153</v>
      </c>
      <c r="C2" s="273"/>
      <c r="D2" s="273"/>
      <c r="E2" s="273"/>
      <c r="F2" s="273"/>
      <c r="G2" s="273"/>
      <c r="H2" s="273"/>
      <c r="I2" s="273"/>
      <c r="J2" s="273"/>
      <c r="K2" s="273"/>
      <c r="L2" s="52"/>
      <c r="M2" s="52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.25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10.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9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245"/>
      <c r="L7" s="114"/>
      <c r="M7" s="52"/>
    </row>
    <row r="8" customFormat="false" ht="12" hidden="false" customHeight="true" outlineLevel="0" collapsed="false">
      <c r="A8" s="99"/>
      <c r="B8" s="246"/>
      <c r="C8" s="246"/>
      <c r="D8" s="246"/>
      <c r="E8" s="246"/>
      <c r="F8" s="246"/>
      <c r="G8" s="247"/>
      <c r="H8" s="248"/>
      <c r="I8" s="249"/>
      <c r="J8" s="247"/>
      <c r="K8" s="250"/>
      <c r="L8" s="114"/>
      <c r="M8" s="52"/>
    </row>
    <row r="9" customFormat="false" ht="20.25" hidden="false" customHeight="false" outlineLevel="0" collapsed="false">
      <c r="A9" s="99"/>
      <c r="B9" s="251"/>
      <c r="C9" s="247"/>
      <c r="D9" s="249" t="s">
        <v>45</v>
      </c>
      <c r="E9" s="252"/>
      <c r="F9" s="247"/>
      <c r="G9" s="247"/>
      <c r="H9" s="253" t="s">
        <v>46</v>
      </c>
      <c r="I9" s="253"/>
      <c r="J9" s="254" t="s">
        <v>47</v>
      </c>
      <c r="K9" s="255" t="s">
        <v>47</v>
      </c>
      <c r="L9" s="114"/>
      <c r="M9" s="52"/>
    </row>
    <row r="10" customFormat="false" ht="21" hidden="false" customHeight="false" outlineLevel="0" collapsed="false">
      <c r="A10" s="99"/>
      <c r="B10" s="256" t="s">
        <v>47</v>
      </c>
      <c r="C10" s="247"/>
      <c r="D10" s="249" t="s">
        <v>7</v>
      </c>
      <c r="E10" s="252"/>
      <c r="F10" s="254" t="s">
        <v>48</v>
      </c>
      <c r="G10" s="247"/>
      <c r="H10" s="257" t="s">
        <v>49</v>
      </c>
      <c r="I10" s="257"/>
      <c r="J10" s="258" t="s">
        <v>50</v>
      </c>
      <c r="K10" s="259" t="s">
        <v>51</v>
      </c>
      <c r="L10" s="114"/>
      <c r="M10" s="52"/>
    </row>
    <row r="11" customFormat="false" ht="18.75" hidden="false" customHeight="fals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107</v>
      </c>
      <c r="K11" s="136" t="s">
        <v>155</v>
      </c>
      <c r="L11" s="114"/>
      <c r="M11" s="52"/>
    </row>
    <row r="12" customFormat="false" ht="18" hidden="false" customHeight="fals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156</v>
      </c>
      <c r="J12" s="143" t="s">
        <v>120</v>
      </c>
      <c r="K12" s="144" t="s">
        <v>157</v>
      </c>
      <c r="L12" s="114"/>
      <c r="M12" s="52"/>
    </row>
    <row r="13" customFormat="false" ht="18.75" hidden="false" customHeight="false" outlineLevel="0" collapsed="false">
      <c r="A13" s="99"/>
      <c r="B13" s="145"/>
      <c r="C13" s="146"/>
      <c r="D13" s="147"/>
      <c r="E13" s="147"/>
      <c r="F13" s="148"/>
      <c r="G13" s="149"/>
      <c r="H13" s="150" t="s">
        <v>87</v>
      </c>
      <c r="I13" s="151" t="s">
        <v>158</v>
      </c>
      <c r="J13" s="148"/>
      <c r="K13" s="152"/>
      <c r="L13" s="114"/>
      <c r="M13" s="52"/>
    </row>
    <row r="14" customFormat="false" ht="18" hidden="false" customHeight="false" outlineLevel="0" collapsed="false">
      <c r="A14" s="99"/>
      <c r="B14" s="180" t="s">
        <v>60</v>
      </c>
      <c r="C14" s="202"/>
      <c r="D14" s="182" t="n">
        <v>18</v>
      </c>
      <c r="E14" s="182"/>
      <c r="F14" s="204" t="n">
        <v>3</v>
      </c>
      <c r="G14" s="260"/>
      <c r="H14" s="261" t="s">
        <v>56</v>
      </c>
      <c r="I14" s="261" t="s">
        <v>159</v>
      </c>
      <c r="J14" s="262" t="s">
        <v>122</v>
      </c>
      <c r="K14" s="187" t="s">
        <v>160</v>
      </c>
      <c r="L14" s="114"/>
      <c r="M14" s="52"/>
    </row>
    <row r="15" customFormat="false" ht="18.75" hidden="false" customHeight="false" outlineLevel="0" collapsed="false">
      <c r="A15" s="99"/>
      <c r="B15" s="145"/>
      <c r="C15" s="192"/>
      <c r="D15" s="274"/>
      <c r="E15" s="169"/>
      <c r="F15" s="170"/>
      <c r="G15" s="149"/>
      <c r="H15" s="151" t="s">
        <v>87</v>
      </c>
      <c r="I15" s="151" t="s">
        <v>161</v>
      </c>
      <c r="J15" s="263"/>
      <c r="K15" s="152"/>
      <c r="L15" s="114"/>
      <c r="M15" s="52"/>
    </row>
    <row r="16" customFormat="false" ht="18" hidden="false" customHeight="false" outlineLevel="0" collapsed="false">
      <c r="A16" s="99"/>
      <c r="B16" s="137" t="s">
        <v>64</v>
      </c>
      <c r="C16" s="160" t="s">
        <v>65</v>
      </c>
      <c r="D16" s="161" t="n">
        <v>17</v>
      </c>
      <c r="E16" s="161"/>
      <c r="F16" s="162" t="n">
        <v>2</v>
      </c>
      <c r="G16" s="141"/>
      <c r="H16" s="163" t="s">
        <v>66</v>
      </c>
      <c r="I16" s="142" t="s">
        <v>162</v>
      </c>
      <c r="J16" s="162" t="s">
        <v>124</v>
      </c>
      <c r="K16" s="164" t="s">
        <v>163</v>
      </c>
      <c r="L16" s="114"/>
      <c r="M16" s="52"/>
    </row>
    <row r="17" customFormat="false" ht="18" hidden="false" customHeight="false" outlineLevel="0" collapsed="false">
      <c r="A17" s="99"/>
      <c r="B17" s="137"/>
      <c r="C17" s="160"/>
      <c r="D17" s="275"/>
      <c r="E17" s="161"/>
      <c r="F17" s="162"/>
      <c r="G17" s="141"/>
      <c r="H17" s="163" t="s">
        <v>87</v>
      </c>
      <c r="I17" s="276" t="s">
        <v>164</v>
      </c>
      <c r="J17" s="162"/>
      <c r="K17" s="164"/>
      <c r="L17" s="114"/>
      <c r="M17" s="52"/>
    </row>
    <row r="18" customFormat="false" ht="18.75" hidden="false" customHeight="false" outlineLevel="0" collapsed="false">
      <c r="A18" s="99"/>
      <c r="B18" s="137"/>
      <c r="C18" s="165"/>
      <c r="D18" s="161"/>
      <c r="E18" s="161"/>
      <c r="F18" s="162"/>
      <c r="G18" s="277"/>
      <c r="H18" s="278" t="s">
        <v>68</v>
      </c>
      <c r="I18" s="278" t="s">
        <v>165</v>
      </c>
      <c r="J18" s="173"/>
      <c r="K18" s="174"/>
      <c r="L18" s="114"/>
      <c r="M18" s="52"/>
    </row>
    <row r="19" customFormat="false" ht="18.75" hidden="false" customHeight="false" outlineLevel="0" collapsed="false">
      <c r="A19" s="99"/>
      <c r="B19" s="175" t="s">
        <v>73</v>
      </c>
      <c r="C19" s="132"/>
      <c r="D19" s="131" t="n">
        <v>25</v>
      </c>
      <c r="E19" s="131"/>
      <c r="F19" s="176" t="n">
        <v>5</v>
      </c>
      <c r="G19" s="133"/>
      <c r="H19" s="134"/>
      <c r="I19" s="134"/>
      <c r="J19" s="177" t="s">
        <v>129</v>
      </c>
      <c r="K19" s="159" t="s">
        <v>166</v>
      </c>
      <c r="L19" s="114"/>
      <c r="M19" s="52"/>
    </row>
    <row r="20" customFormat="false" ht="18.75" hidden="false" customHeight="false" outlineLevel="0" collapsed="false">
      <c r="A20" s="99"/>
      <c r="B20" s="175" t="s">
        <v>76</v>
      </c>
      <c r="C20" s="130"/>
      <c r="D20" s="131" t="n">
        <v>20</v>
      </c>
      <c r="E20" s="131"/>
      <c r="F20" s="177" t="n">
        <v>4</v>
      </c>
      <c r="G20" s="178"/>
      <c r="H20" s="179"/>
      <c r="I20" s="179"/>
      <c r="J20" s="177" t="s">
        <v>130</v>
      </c>
      <c r="K20" s="159" t="s">
        <v>167</v>
      </c>
      <c r="L20" s="114"/>
      <c r="M20" s="52"/>
    </row>
    <row r="21" customFormat="false" ht="18" hidden="false" customHeight="false" outlineLevel="0" collapsed="false">
      <c r="A21" s="99"/>
      <c r="B21" s="180" t="s">
        <v>79</v>
      </c>
      <c r="C21" s="181"/>
      <c r="D21" s="182" t="n">
        <v>19</v>
      </c>
      <c r="E21" s="182"/>
      <c r="F21" s="183" t="n">
        <v>3</v>
      </c>
      <c r="G21" s="279"/>
      <c r="H21" s="280" t="s">
        <v>87</v>
      </c>
      <c r="I21" s="281" t="s">
        <v>168</v>
      </c>
      <c r="J21" s="183" t="s">
        <v>131</v>
      </c>
      <c r="K21" s="187" t="s">
        <v>169</v>
      </c>
      <c r="L21" s="114"/>
      <c r="M21" s="52"/>
    </row>
    <row r="22" customFormat="false" ht="18.75" hidden="false" customHeight="false" outlineLevel="0" collapsed="false">
      <c r="A22" s="99"/>
      <c r="B22" s="137"/>
      <c r="C22" s="165"/>
      <c r="D22" s="161"/>
      <c r="E22" s="161"/>
      <c r="F22" s="140"/>
      <c r="G22" s="282"/>
      <c r="H22" s="142" t="s">
        <v>68</v>
      </c>
      <c r="I22" s="276" t="s">
        <v>170</v>
      </c>
      <c r="J22" s="140"/>
      <c r="K22" s="283"/>
      <c r="L22" s="114"/>
      <c r="M22" s="52"/>
    </row>
    <row r="23" customFormat="false" ht="18.75" hidden="false" customHeight="false" outlineLevel="0" collapsed="false">
      <c r="A23" s="99"/>
      <c r="B23" s="180" t="s">
        <v>86</v>
      </c>
      <c r="C23" s="181"/>
      <c r="D23" s="182" t="n">
        <v>25</v>
      </c>
      <c r="E23" s="182"/>
      <c r="F23" s="183" t="n">
        <v>4</v>
      </c>
      <c r="G23" s="184"/>
      <c r="H23" s="157" t="s">
        <v>87</v>
      </c>
      <c r="I23" s="284" t="s">
        <v>171</v>
      </c>
      <c r="J23" s="183" t="s">
        <v>134</v>
      </c>
      <c r="K23" s="187" t="s">
        <v>172</v>
      </c>
      <c r="L23" s="114"/>
      <c r="M23" s="52"/>
    </row>
    <row r="24" customFormat="false" ht="18.75" hidden="false" customHeight="false" outlineLevel="0" collapsed="false">
      <c r="A24" s="99"/>
      <c r="B24" s="129" t="s">
        <v>93</v>
      </c>
      <c r="C24" s="197"/>
      <c r="D24" s="154" t="n">
        <v>19</v>
      </c>
      <c r="E24" s="154"/>
      <c r="F24" s="155" t="n">
        <v>4</v>
      </c>
      <c r="G24" s="184"/>
      <c r="H24" s="151" t="s">
        <v>89</v>
      </c>
      <c r="I24" s="151" t="s">
        <v>173</v>
      </c>
      <c r="J24" s="200" t="s">
        <v>137</v>
      </c>
      <c r="K24" s="201" t="s">
        <v>174</v>
      </c>
      <c r="L24" s="114"/>
      <c r="M24" s="52"/>
    </row>
    <row r="25" customFormat="false" ht="18.75" hidden="false" customHeight="false" outlineLevel="0" collapsed="false">
      <c r="A25" s="99"/>
      <c r="B25" s="180" t="s">
        <v>96</v>
      </c>
      <c r="C25" s="202"/>
      <c r="D25" s="182" t="n">
        <v>24</v>
      </c>
      <c r="E25" s="203"/>
      <c r="F25" s="204" t="n">
        <v>5</v>
      </c>
      <c r="G25" s="184"/>
      <c r="H25" s="185" t="s">
        <v>89</v>
      </c>
      <c r="I25" s="186" t="s">
        <v>175</v>
      </c>
      <c r="J25" s="205" t="s">
        <v>138</v>
      </c>
      <c r="K25" s="206" t="s">
        <v>176</v>
      </c>
      <c r="L25" s="114"/>
      <c r="M25" s="52"/>
    </row>
    <row r="26" customFormat="false" ht="18.75" hidden="false" customHeight="false" outlineLevel="0" collapsed="false">
      <c r="A26" s="99"/>
      <c r="B26" s="129" t="s">
        <v>101</v>
      </c>
      <c r="C26" s="153"/>
      <c r="D26" s="154" t="n">
        <v>25</v>
      </c>
      <c r="E26" s="211"/>
      <c r="F26" s="155" t="n">
        <v>5</v>
      </c>
      <c r="G26" s="198"/>
      <c r="H26" s="199"/>
      <c r="I26" s="199"/>
      <c r="J26" s="212" t="s">
        <v>177</v>
      </c>
      <c r="K26" s="213" t="s">
        <v>178</v>
      </c>
      <c r="L26" s="114"/>
      <c r="M26" s="52"/>
    </row>
    <row r="27" customFormat="false" ht="18.75" hidden="false" customHeight="false" outlineLevel="0" collapsed="false">
      <c r="A27" s="99"/>
      <c r="B27" s="129" t="s">
        <v>104</v>
      </c>
      <c r="C27" s="153"/>
      <c r="D27" s="154" t="n">
        <v>19</v>
      </c>
      <c r="E27" s="214"/>
      <c r="F27" s="155" t="n">
        <v>4</v>
      </c>
      <c r="G27" s="215"/>
      <c r="H27" s="157" t="s">
        <v>68</v>
      </c>
      <c r="I27" s="157" t="s">
        <v>179</v>
      </c>
      <c r="J27" s="200" t="s">
        <v>180</v>
      </c>
      <c r="K27" s="201" t="s">
        <v>181</v>
      </c>
      <c r="L27" s="114"/>
      <c r="M27" s="52"/>
    </row>
    <row r="28" customFormat="false" ht="18" hidden="false" customHeight="false" outlineLevel="0" collapsed="false">
      <c r="A28" s="99"/>
      <c r="B28" s="137"/>
      <c r="C28" s="36"/>
      <c r="D28" s="161" t="n">
        <f aca="false">SUM(D11:D27)</f>
        <v>254</v>
      </c>
      <c r="E28" s="80"/>
      <c r="F28" s="162" t="n">
        <f aca="false">SUM(F11:F27)</f>
        <v>48</v>
      </c>
      <c r="G28" s="36"/>
      <c r="H28" s="80"/>
      <c r="I28" s="80"/>
      <c r="J28" s="80"/>
      <c r="K28" s="218"/>
      <c r="L28" s="114"/>
      <c r="M28" s="52"/>
    </row>
    <row r="29" customFormat="false" ht="15.75" hidden="false" customHeight="false" outlineLevel="0" collapsed="false">
      <c r="A29" s="99"/>
      <c r="B29" s="219"/>
      <c r="C29" s="220"/>
      <c r="D29" s="221"/>
      <c r="E29" s="221"/>
      <c r="F29" s="221"/>
      <c r="G29" s="222"/>
      <c r="H29" s="222"/>
      <c r="I29" s="222"/>
      <c r="J29" s="222"/>
      <c r="K29" s="223"/>
      <c r="L29" s="114"/>
      <c r="M29" s="52"/>
    </row>
    <row r="30" customFormat="false" ht="15.75" hidden="false" customHeight="false" outlineLevel="0" collapsed="false">
      <c r="A30" s="99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52"/>
      <c r="M30" s="52"/>
    </row>
    <row r="31" customFormat="false" ht="1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52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</sheetData>
  <mergeCells count="7">
    <mergeCell ref="B2:K2"/>
    <mergeCell ref="B3:K3"/>
    <mergeCell ref="B4:K4"/>
    <mergeCell ref="B5:K5"/>
    <mergeCell ref="B8:F8"/>
    <mergeCell ref="H9:I9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5.99"/>
    <col collapsed="false" customWidth="true" hidden="false" outlineLevel="0" max="3" min="3" style="0" width="1.44"/>
    <col collapsed="false" customWidth="true" hidden="false" outlineLevel="0" max="4" min="4" style="0" width="1.77"/>
    <col collapsed="false" customWidth="true" hidden="false" outlineLevel="0" max="5" min="5" style="0" width="4.65"/>
    <col collapsed="false" customWidth="true" hidden="false" outlineLevel="0" max="6" min="6" style="0" width="4.99"/>
    <col collapsed="false" customWidth="true" hidden="false" outlineLevel="0" max="7" min="7" style="0" width="4.77"/>
    <col collapsed="false" customWidth="true" hidden="false" outlineLevel="0" max="10" min="8" style="0" width="4.99"/>
    <col collapsed="false" customWidth="true" hidden="false" outlineLevel="0" max="11" min="11" style="0" width="4.65"/>
    <col collapsed="false" customWidth="true" hidden="false" outlineLevel="0" max="12" min="12" style="0" width="1.88"/>
    <col collapsed="false" customWidth="true" hidden="false" outlineLevel="0" max="13" min="13" style="0" width="5.65"/>
    <col collapsed="false" customWidth="true" hidden="false" outlineLevel="0" max="14" min="14" style="0" width="1.77"/>
    <col collapsed="false" customWidth="true" hidden="false" outlineLevel="0" max="15" min="15" style="0" width="4.65"/>
    <col collapsed="false" customWidth="true" hidden="false" outlineLevel="0" max="17" min="16" style="0" width="5.21"/>
    <col collapsed="false" customWidth="true" hidden="false" outlineLevel="0" max="18" min="18" style="0" width="5.11"/>
    <col collapsed="false" customWidth="true" hidden="false" outlineLevel="0" max="19" min="19" style="0" width="5.32"/>
    <col collapsed="false" customWidth="true" hidden="false" outlineLevel="0" max="20" min="20" style="0" width="4.88"/>
    <col collapsed="false" customWidth="true" hidden="false" outlineLevel="0" max="21" min="21" style="0" width="4.99"/>
    <col collapsed="false" customWidth="true" hidden="false" outlineLevel="0" max="22" min="22" style="0" width="1.88"/>
    <col collapsed="false" customWidth="true" hidden="false" outlineLevel="0" max="23" min="23" style="0" width="1.55"/>
    <col collapsed="false" customWidth="true" hidden="false" outlineLevel="0" max="24" min="24" style="0" width="5.99"/>
    <col collapsed="false" customWidth="true" hidden="false" outlineLevel="0" max="25" min="25" style="0" width="1.21"/>
    <col collapsed="false" customWidth="true" hidden="false" outlineLevel="0" max="26" min="26" style="0" width="6.65"/>
  </cols>
  <sheetData>
    <row r="1" customFormat="false" ht="15.75" hidden="false" customHeight="fals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5" hidden="false" customHeight="false" outlineLevel="0" collapsed="false">
      <c r="A2" s="2"/>
      <c r="B2" s="285" t="s">
        <v>182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"/>
      <c r="Z2" s="2"/>
    </row>
    <row r="3" customFormat="false" ht="15" hidden="false" customHeight="false" outlineLevel="0" collapsed="false">
      <c r="A3" s="2"/>
      <c r="B3" s="286" t="s">
        <v>147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"/>
      <c r="Z3" s="2"/>
    </row>
    <row r="4" customFormat="false" ht="15.75" hidden="false" customHeight="false" outlineLevel="0" collapsed="false">
      <c r="A4" s="2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"/>
      <c r="Z4" s="2"/>
    </row>
    <row r="5" customFormat="false" ht="17.25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</row>
    <row r="6" customFormat="false" ht="15.75" hidden="false" customHeight="false" outlineLevel="0" collapsed="false">
      <c r="A6" s="2"/>
      <c r="B6" s="1"/>
      <c r="C6" s="1"/>
      <c r="D6" s="11"/>
      <c r="E6" s="12"/>
      <c r="F6" s="12"/>
      <c r="G6" s="12"/>
      <c r="H6" s="12"/>
      <c r="I6" s="12"/>
      <c r="J6" s="12"/>
      <c r="K6" s="12"/>
      <c r="L6" s="12"/>
      <c r="M6" s="13"/>
      <c r="N6" s="11"/>
      <c r="O6" s="12"/>
      <c r="P6" s="12"/>
      <c r="Q6" s="12"/>
      <c r="R6" s="12"/>
      <c r="S6" s="12"/>
      <c r="T6" s="12"/>
      <c r="U6" s="12"/>
      <c r="V6" s="14"/>
      <c r="W6" s="15"/>
      <c r="X6" s="16"/>
      <c r="Y6" s="2"/>
      <c r="Z6" s="2"/>
    </row>
    <row r="7" customFormat="false" ht="21" hidden="false" customHeight="false" outlineLevel="0" collapsed="false">
      <c r="A7" s="2"/>
      <c r="B7" s="1"/>
      <c r="C7" s="1"/>
      <c r="D7" s="17"/>
      <c r="E7" s="18" t="s">
        <v>2</v>
      </c>
      <c r="F7" s="18"/>
      <c r="G7" s="18"/>
      <c r="H7" s="18"/>
      <c r="I7" s="18"/>
      <c r="J7" s="18"/>
      <c r="K7" s="18"/>
      <c r="L7" s="17"/>
      <c r="M7" s="13"/>
      <c r="N7" s="17"/>
      <c r="O7" s="18" t="s">
        <v>3</v>
      </c>
      <c r="P7" s="18"/>
      <c r="Q7" s="18"/>
      <c r="R7" s="18"/>
      <c r="S7" s="18"/>
      <c r="T7" s="18"/>
      <c r="U7" s="18"/>
      <c r="V7" s="19"/>
      <c r="W7" s="15"/>
      <c r="X7" s="16"/>
      <c r="Y7" s="2"/>
      <c r="Z7" s="2"/>
    </row>
    <row r="8" customFormat="false" ht="15.75" hidden="false" customHeight="true" outlineLevel="0" collapsed="false">
      <c r="A8" s="2"/>
      <c r="B8" s="1"/>
      <c r="C8" s="1"/>
      <c r="D8" s="17"/>
      <c r="E8" s="20"/>
      <c r="F8" s="21"/>
      <c r="G8" s="21"/>
      <c r="H8" s="21"/>
      <c r="I8" s="21"/>
      <c r="J8" s="21"/>
      <c r="K8" s="21"/>
      <c r="L8" s="22"/>
      <c r="M8" s="13"/>
      <c r="N8" s="17"/>
      <c r="O8" s="20"/>
      <c r="P8" s="21"/>
      <c r="Q8" s="21"/>
      <c r="R8" s="21"/>
      <c r="S8" s="21"/>
      <c r="T8" s="21"/>
      <c r="U8" s="21"/>
      <c r="V8" s="23"/>
      <c r="W8" s="2"/>
      <c r="X8" s="16"/>
      <c r="Y8" s="2"/>
      <c r="Z8" s="2"/>
    </row>
    <row r="9" customFormat="false" ht="18" hidden="false" customHeight="false" outlineLevel="0" collapsed="false">
      <c r="A9" s="2"/>
      <c r="B9" s="24" t="s">
        <v>4</v>
      </c>
      <c r="C9" s="25"/>
      <c r="D9" s="17"/>
      <c r="E9" s="26" t="s">
        <v>5</v>
      </c>
      <c r="F9" s="26"/>
      <c r="G9" s="26"/>
      <c r="H9" s="26"/>
      <c r="I9" s="26"/>
      <c r="J9" s="26"/>
      <c r="K9" s="26"/>
      <c r="L9" s="27"/>
      <c r="M9" s="13"/>
      <c r="N9" s="17"/>
      <c r="O9" s="26" t="s">
        <v>6</v>
      </c>
      <c r="P9" s="26"/>
      <c r="Q9" s="26"/>
      <c r="R9" s="26"/>
      <c r="S9" s="26"/>
      <c r="T9" s="26"/>
      <c r="U9" s="26"/>
      <c r="V9" s="28"/>
      <c r="W9" s="2"/>
      <c r="X9" s="24" t="s">
        <v>4</v>
      </c>
      <c r="Y9" s="2"/>
      <c r="Z9" s="2"/>
    </row>
    <row r="10" customFormat="false" ht="15" hidden="false" customHeight="false" outlineLevel="0" collapsed="false">
      <c r="A10" s="2"/>
      <c r="B10" s="29" t="s">
        <v>7</v>
      </c>
      <c r="C10" s="30"/>
      <c r="D10" s="17"/>
      <c r="E10" s="31" t="s">
        <v>8</v>
      </c>
      <c r="F10" s="31" t="s">
        <v>9</v>
      </c>
      <c r="G10" s="32" t="s">
        <v>10</v>
      </c>
      <c r="H10" s="32" t="s">
        <v>11</v>
      </c>
      <c r="I10" s="32" t="s">
        <v>10</v>
      </c>
      <c r="J10" s="32" t="s">
        <v>12</v>
      </c>
      <c r="K10" s="33" t="s">
        <v>8</v>
      </c>
      <c r="L10" s="34"/>
      <c r="M10" s="13"/>
      <c r="N10" s="17"/>
      <c r="O10" s="31" t="s">
        <v>8</v>
      </c>
      <c r="P10" s="31" t="s">
        <v>9</v>
      </c>
      <c r="Q10" s="32" t="s">
        <v>10</v>
      </c>
      <c r="R10" s="32" t="s">
        <v>11</v>
      </c>
      <c r="S10" s="32" t="s">
        <v>10</v>
      </c>
      <c r="T10" s="32" t="s">
        <v>12</v>
      </c>
      <c r="U10" s="60" t="s">
        <v>8</v>
      </c>
      <c r="V10" s="23"/>
      <c r="W10" s="2"/>
      <c r="X10" s="29" t="s">
        <v>7</v>
      </c>
      <c r="Y10" s="2"/>
      <c r="Z10" s="2"/>
    </row>
    <row r="11" customFormat="false" ht="15.75" hidden="false" customHeight="false" outlineLevel="0" collapsed="false">
      <c r="A11" s="2"/>
      <c r="B11" s="35" t="n">
        <v>20</v>
      </c>
      <c r="C11" s="1"/>
      <c r="D11" s="17"/>
      <c r="E11" s="36"/>
      <c r="F11" s="37"/>
      <c r="G11" s="16"/>
      <c r="H11" s="16"/>
      <c r="I11" s="16"/>
      <c r="J11" s="16"/>
      <c r="K11" s="39" t="n">
        <v>1</v>
      </c>
      <c r="L11" s="27"/>
      <c r="M11" s="40"/>
      <c r="N11" s="17"/>
      <c r="O11" s="36"/>
      <c r="P11" s="37"/>
      <c r="Q11" s="16"/>
      <c r="R11" s="16"/>
      <c r="S11" s="16"/>
      <c r="T11" s="287" t="s">
        <v>14</v>
      </c>
      <c r="U11" s="288" t="n">
        <f aca="false">+J61+1</f>
        <v>31</v>
      </c>
      <c r="V11" s="23"/>
      <c r="W11" s="2"/>
      <c r="X11" s="35" t="n">
        <v>19</v>
      </c>
      <c r="Y11" s="2"/>
      <c r="Z11" s="2"/>
    </row>
    <row r="12" customFormat="false" ht="16.5" hidden="false" customHeight="false" outlineLevel="0" collapsed="false">
      <c r="A12" s="2"/>
      <c r="B12" s="35" t="s">
        <v>148</v>
      </c>
      <c r="C12" s="1"/>
      <c r="D12" s="17"/>
      <c r="E12" s="43" t="n">
        <f aca="false">+K11+1</f>
        <v>2</v>
      </c>
      <c r="F12" s="37" t="n">
        <f aca="false">E12+1</f>
        <v>3</v>
      </c>
      <c r="G12" s="2" t="n">
        <f aca="false">F12+1</f>
        <v>4</v>
      </c>
      <c r="H12" s="2" t="n">
        <f aca="false">G12+1</f>
        <v>5</v>
      </c>
      <c r="I12" s="2" t="n">
        <f aca="false">H12+1</f>
        <v>6</v>
      </c>
      <c r="J12" s="2" t="n">
        <f aca="false">I12+1</f>
        <v>7</v>
      </c>
      <c r="K12" s="45" t="n">
        <f aca="false">J12+1</f>
        <v>8</v>
      </c>
      <c r="L12" s="27"/>
      <c r="M12" s="13"/>
      <c r="N12" s="17"/>
      <c r="O12" s="230" t="n">
        <v>41000</v>
      </c>
      <c r="P12" s="37" t="n">
        <v>2</v>
      </c>
      <c r="Q12" s="2" t="n">
        <f aca="false">P12+1</f>
        <v>3</v>
      </c>
      <c r="R12" s="2" t="n">
        <f aca="false">Q12+1</f>
        <v>4</v>
      </c>
      <c r="S12" s="2" t="n">
        <f aca="false">R12+1</f>
        <v>5</v>
      </c>
      <c r="T12" s="289" t="n">
        <f aca="false">S12+1</f>
        <v>6</v>
      </c>
      <c r="U12" s="289" t="n">
        <f aca="false">T12+1</f>
        <v>7</v>
      </c>
      <c r="V12" s="23"/>
      <c r="W12" s="2"/>
      <c r="X12" s="35" t="s">
        <v>148</v>
      </c>
      <c r="Y12" s="2"/>
      <c r="Z12" s="2"/>
    </row>
    <row r="13" customFormat="false" ht="16.5" hidden="false" customHeight="false" outlineLevel="0" collapsed="false">
      <c r="A13" s="2"/>
      <c r="B13" s="268" t="n">
        <v>4</v>
      </c>
      <c r="C13" s="1"/>
      <c r="D13" s="17"/>
      <c r="E13" s="45" t="n">
        <f aca="false">K12+1</f>
        <v>9</v>
      </c>
      <c r="F13" s="37" t="n">
        <f aca="false">E13+1</f>
        <v>10</v>
      </c>
      <c r="G13" s="2" t="n">
        <f aca="false">F13+1</f>
        <v>11</v>
      </c>
      <c r="H13" s="2" t="n">
        <f aca="false">G13+1</f>
        <v>12</v>
      </c>
      <c r="I13" s="2" t="n">
        <f aca="false">H13+1</f>
        <v>13</v>
      </c>
      <c r="J13" s="2" t="n">
        <f aca="false">I13+1</f>
        <v>14</v>
      </c>
      <c r="K13" s="45" t="n">
        <f aca="false">J13+1</f>
        <v>15</v>
      </c>
      <c r="L13" s="27"/>
      <c r="M13" s="13"/>
      <c r="N13" s="17"/>
      <c r="O13" s="232" t="n">
        <f aca="false">U12+1</f>
        <v>8</v>
      </c>
      <c r="P13" s="16" t="n">
        <f aca="false">O13+1</f>
        <v>9</v>
      </c>
      <c r="Q13" s="2" t="n">
        <f aca="false">P13+1</f>
        <v>10</v>
      </c>
      <c r="R13" s="2" t="n">
        <f aca="false">Q13+1</f>
        <v>11</v>
      </c>
      <c r="S13" s="2" t="n">
        <f aca="false">R13+1</f>
        <v>12</v>
      </c>
      <c r="T13" s="290" t="n">
        <f aca="false">S13+1</f>
        <v>13</v>
      </c>
      <c r="U13" s="267" t="n">
        <f aca="false">T13+1</f>
        <v>14</v>
      </c>
      <c r="V13" s="23"/>
      <c r="W13" s="2"/>
      <c r="X13" s="268" t="n">
        <v>2</v>
      </c>
      <c r="Y13" s="2"/>
      <c r="Z13" s="2"/>
    </row>
    <row r="14" customFormat="false" ht="16.5" hidden="false" customHeight="false" outlineLevel="0" collapsed="false">
      <c r="A14" s="2"/>
      <c r="B14" s="35" t="n">
        <f aca="false">+B11+B13</f>
        <v>24</v>
      </c>
      <c r="C14" s="1"/>
      <c r="D14" s="17"/>
      <c r="E14" s="45" t="n">
        <f aca="false">K13+1</f>
        <v>16</v>
      </c>
      <c r="F14" s="37" t="n">
        <f aca="false">E14+1</f>
        <v>17</v>
      </c>
      <c r="G14" s="2" t="n">
        <f aca="false">F14+1</f>
        <v>18</v>
      </c>
      <c r="H14" s="2" t="n">
        <f aca="false">G14+1</f>
        <v>19</v>
      </c>
      <c r="I14" s="2" t="n">
        <f aca="false">H14+1</f>
        <v>20</v>
      </c>
      <c r="J14" s="291" t="n">
        <f aca="false">I14+1</f>
        <v>21</v>
      </c>
      <c r="K14" s="292" t="n">
        <f aca="false">J14+1</f>
        <v>22</v>
      </c>
      <c r="L14" s="27"/>
      <c r="M14" s="13"/>
      <c r="N14" s="17"/>
      <c r="O14" s="45" t="n">
        <f aca="false">U13+1</f>
        <v>15</v>
      </c>
      <c r="P14" s="37" t="n">
        <f aca="false">O14+1</f>
        <v>16</v>
      </c>
      <c r="Q14" s="2" t="n">
        <f aca="false">P14+1</f>
        <v>17</v>
      </c>
      <c r="R14" s="293" t="n">
        <f aca="false">+Q14+1</f>
        <v>18</v>
      </c>
      <c r="S14" s="294" t="n">
        <f aca="false">+R14+1</f>
        <v>19</v>
      </c>
      <c r="T14" s="295" t="n">
        <f aca="false">S14+1</f>
        <v>20</v>
      </c>
      <c r="U14" s="51" t="n">
        <f aca="false">T14+1</f>
        <v>21</v>
      </c>
      <c r="V14" s="23"/>
      <c r="W14" s="2"/>
      <c r="X14" s="35" t="n">
        <f aca="false">+X11+X13</f>
        <v>21</v>
      </c>
      <c r="Y14" s="2"/>
      <c r="Z14" s="2"/>
    </row>
    <row r="15" customFormat="false" ht="16.5" hidden="false" customHeight="false" outlineLevel="0" collapsed="false">
      <c r="A15" s="2"/>
      <c r="B15" s="73"/>
      <c r="C15" s="1"/>
      <c r="D15" s="17"/>
      <c r="E15" s="45" t="n">
        <f aca="false">K14+1</f>
        <v>23</v>
      </c>
      <c r="F15" s="36" t="n">
        <f aca="false">E15+1</f>
        <v>24</v>
      </c>
      <c r="G15" s="52" t="n">
        <f aca="false">F15+1</f>
        <v>25</v>
      </c>
      <c r="H15" s="296" t="n">
        <f aca="false">G15+1</f>
        <v>26</v>
      </c>
      <c r="I15" s="297" t="n">
        <f aca="false">H15+1</f>
        <v>27</v>
      </c>
      <c r="J15" s="298" t="n">
        <f aca="false">I15+1</f>
        <v>28</v>
      </c>
      <c r="K15" s="27"/>
      <c r="L15" s="34"/>
      <c r="M15" s="13"/>
      <c r="N15" s="17"/>
      <c r="O15" s="53" t="n">
        <f aca="false">U14+1</f>
        <v>22</v>
      </c>
      <c r="P15" s="54" t="n">
        <f aca="false">O15+1</f>
        <v>23</v>
      </c>
      <c r="Q15" s="299" t="n">
        <f aca="false">+P15+1</f>
        <v>24</v>
      </c>
      <c r="R15" s="55" t="n">
        <f aca="false">+Q15+1</f>
        <v>25</v>
      </c>
      <c r="S15" s="55" t="n">
        <f aca="false">+R15+1</f>
        <v>26</v>
      </c>
      <c r="T15" s="300" t="n">
        <f aca="false">+S15+1</f>
        <v>27</v>
      </c>
      <c r="U15" s="269"/>
      <c r="V15" s="23"/>
      <c r="W15" s="2"/>
      <c r="X15" s="73"/>
      <c r="Y15" s="2"/>
      <c r="Z15" s="2"/>
    </row>
    <row r="16" customFormat="false" ht="15.75" hidden="false" customHeight="false" outlineLevel="0" collapsed="false">
      <c r="A16" s="2"/>
      <c r="B16" s="35"/>
      <c r="C16" s="1"/>
      <c r="D16" s="17"/>
      <c r="E16" s="58"/>
      <c r="F16" s="58"/>
      <c r="G16" s="58"/>
      <c r="H16" s="58"/>
      <c r="I16" s="58"/>
      <c r="J16" s="58"/>
      <c r="K16" s="59"/>
      <c r="L16" s="22"/>
      <c r="M16" s="13"/>
      <c r="N16" s="17"/>
      <c r="O16" s="34"/>
      <c r="P16" s="34"/>
      <c r="Q16" s="34"/>
      <c r="R16" s="34"/>
      <c r="S16" s="34"/>
      <c r="T16" s="34"/>
      <c r="U16" s="34"/>
      <c r="V16" s="23"/>
      <c r="W16" s="2"/>
      <c r="X16" s="35"/>
      <c r="Y16" s="2"/>
      <c r="Z16" s="2"/>
    </row>
    <row r="17" customFormat="false" ht="18" hidden="false" customHeight="false" outlineLevel="0" collapsed="false">
      <c r="A17" s="2"/>
      <c r="B17" s="35"/>
      <c r="C17" s="1"/>
      <c r="D17" s="17"/>
      <c r="E17" s="26" t="s">
        <v>16</v>
      </c>
      <c r="F17" s="26"/>
      <c r="G17" s="26"/>
      <c r="H17" s="26"/>
      <c r="I17" s="26"/>
      <c r="J17" s="26"/>
      <c r="K17" s="26"/>
      <c r="L17" s="27"/>
      <c r="M17" s="13"/>
      <c r="N17" s="17"/>
      <c r="O17" s="26" t="s">
        <v>17</v>
      </c>
      <c r="P17" s="26"/>
      <c r="Q17" s="26"/>
      <c r="R17" s="26"/>
      <c r="S17" s="26"/>
      <c r="T17" s="26"/>
      <c r="U17" s="26"/>
      <c r="V17" s="28"/>
      <c r="W17" s="2"/>
      <c r="X17" s="35"/>
      <c r="Y17" s="2"/>
      <c r="Z17" s="2"/>
    </row>
    <row r="18" customFormat="false" ht="15.75" hidden="false" customHeight="false" outlineLevel="0" collapsed="false">
      <c r="A18" s="2"/>
      <c r="B18" s="35"/>
      <c r="C18" s="1"/>
      <c r="D18" s="17"/>
      <c r="E18" s="31" t="s">
        <v>8</v>
      </c>
      <c r="F18" s="31" t="s">
        <v>9</v>
      </c>
      <c r="G18" s="32" t="s">
        <v>10</v>
      </c>
      <c r="H18" s="32" t="s">
        <v>11</v>
      </c>
      <c r="I18" s="32" t="s">
        <v>10</v>
      </c>
      <c r="J18" s="32" t="s">
        <v>12</v>
      </c>
      <c r="K18" s="33" t="s">
        <v>8</v>
      </c>
      <c r="L18" s="34"/>
      <c r="M18" s="13"/>
      <c r="N18" s="17"/>
      <c r="O18" s="31" t="s">
        <v>8</v>
      </c>
      <c r="P18" s="31" t="s">
        <v>9</v>
      </c>
      <c r="Q18" s="32" t="s">
        <v>10</v>
      </c>
      <c r="R18" s="32" t="s">
        <v>11</v>
      </c>
      <c r="S18" s="32" t="s">
        <v>10</v>
      </c>
      <c r="T18" s="32" t="s">
        <v>12</v>
      </c>
      <c r="U18" s="60" t="s">
        <v>8</v>
      </c>
      <c r="V18" s="23"/>
      <c r="W18" s="2"/>
      <c r="X18" s="35"/>
      <c r="Y18" s="2"/>
      <c r="Z18" s="2"/>
    </row>
    <row r="19" customFormat="false" ht="16.5" hidden="false" customHeight="false" outlineLevel="0" collapsed="false">
      <c r="A19" s="2"/>
      <c r="B19" s="35" t="n">
        <v>23</v>
      </c>
      <c r="C19" s="1"/>
      <c r="D19" s="17"/>
      <c r="E19" s="36"/>
      <c r="F19" s="37"/>
      <c r="G19" s="16"/>
      <c r="H19" s="16"/>
      <c r="I19" s="16"/>
      <c r="J19" s="301" t="s">
        <v>18</v>
      </c>
      <c r="K19" s="61" t="n">
        <f aca="false">+J15+1</f>
        <v>29</v>
      </c>
      <c r="L19" s="27"/>
      <c r="M19" s="13"/>
      <c r="N19" s="17"/>
      <c r="O19" s="36"/>
      <c r="P19" s="37"/>
      <c r="Q19" s="16"/>
      <c r="R19" s="16"/>
      <c r="S19" s="16"/>
      <c r="T19" s="302" t="s">
        <v>19</v>
      </c>
      <c r="U19" s="303" t="n">
        <f aca="false">+T15+1</f>
        <v>28</v>
      </c>
      <c r="V19" s="23"/>
      <c r="W19" s="2"/>
      <c r="X19" s="35" t="n">
        <v>24</v>
      </c>
      <c r="Y19" s="2"/>
      <c r="Z19" s="2"/>
    </row>
    <row r="20" customFormat="false" ht="15.75" hidden="false" customHeight="false" outlineLevel="0" collapsed="false">
      <c r="A20" s="2"/>
      <c r="B20" s="35" t="s">
        <v>148</v>
      </c>
      <c r="C20" s="1"/>
      <c r="D20" s="17"/>
      <c r="E20" s="45" t="n">
        <f aca="false">K19+1</f>
        <v>30</v>
      </c>
      <c r="F20" s="37" t="n">
        <f aca="false">E20+1</f>
        <v>31</v>
      </c>
      <c r="G20" s="44" t="n">
        <v>40848</v>
      </c>
      <c r="H20" s="64" t="n">
        <v>2</v>
      </c>
      <c r="I20" s="2" t="n">
        <f aca="false">H20+1</f>
        <v>3</v>
      </c>
      <c r="J20" s="65" t="n">
        <f aca="false">I20+1</f>
        <v>4</v>
      </c>
      <c r="K20" s="45" t="n">
        <f aca="false">J20+1</f>
        <v>5</v>
      </c>
      <c r="L20" s="27"/>
      <c r="M20" s="13"/>
      <c r="N20" s="17"/>
      <c r="O20" s="43" t="n">
        <f aca="false">U19+1</f>
        <v>29</v>
      </c>
      <c r="P20" s="16" t="n">
        <f aca="false">O20+1</f>
        <v>30</v>
      </c>
      <c r="Q20" s="44" t="n">
        <v>41030</v>
      </c>
      <c r="R20" s="16" t="n">
        <v>2</v>
      </c>
      <c r="S20" s="2" t="n">
        <f aca="false">R20+1</f>
        <v>3</v>
      </c>
      <c r="T20" s="65" t="n">
        <f aca="false">S20+1</f>
        <v>4</v>
      </c>
      <c r="U20" s="45" t="n">
        <f aca="false">+T20+1</f>
        <v>5</v>
      </c>
      <c r="V20" s="28"/>
      <c r="W20" s="2"/>
      <c r="X20" s="35" t="s">
        <v>148</v>
      </c>
      <c r="Y20" s="2"/>
      <c r="Z20" s="2"/>
    </row>
    <row r="21" customFormat="false" ht="15.75" hidden="false" customHeight="false" outlineLevel="0" collapsed="false">
      <c r="A21" s="2"/>
      <c r="B21" s="268" t="n">
        <v>4</v>
      </c>
      <c r="C21" s="1"/>
      <c r="D21" s="17"/>
      <c r="E21" s="45" t="n">
        <f aca="false">K20+1</f>
        <v>6</v>
      </c>
      <c r="F21" s="37" t="n">
        <f aca="false">E21+1</f>
        <v>7</v>
      </c>
      <c r="G21" s="2" t="n">
        <f aca="false">F21+1</f>
        <v>8</v>
      </c>
      <c r="H21" s="2" t="n">
        <f aca="false">G21+1</f>
        <v>9</v>
      </c>
      <c r="I21" s="2" t="n">
        <f aca="false">H21+1</f>
        <v>10</v>
      </c>
      <c r="J21" s="2" t="n">
        <f aca="false">I21+1</f>
        <v>11</v>
      </c>
      <c r="K21" s="45" t="n">
        <f aca="false">J21+1</f>
        <v>12</v>
      </c>
      <c r="L21" s="27"/>
      <c r="M21" s="13"/>
      <c r="N21" s="17"/>
      <c r="O21" s="66" t="n">
        <f aca="false">U20+1</f>
        <v>6</v>
      </c>
      <c r="P21" s="37" t="n">
        <f aca="false">O21+1</f>
        <v>7</v>
      </c>
      <c r="Q21" s="2" t="n">
        <f aca="false">P21+1</f>
        <v>8</v>
      </c>
      <c r="R21" s="2" t="n">
        <f aca="false">Q21+1</f>
        <v>9</v>
      </c>
      <c r="S21" s="2" t="n">
        <f aca="false">R21+1</f>
        <v>10</v>
      </c>
      <c r="T21" s="2" t="n">
        <f aca="false">S21+1</f>
        <v>11</v>
      </c>
      <c r="U21" s="45" t="n">
        <f aca="false">+T21+1</f>
        <v>12</v>
      </c>
      <c r="V21" s="28"/>
      <c r="W21" s="2"/>
      <c r="X21" s="268" t="n">
        <v>5</v>
      </c>
      <c r="Y21" s="2"/>
      <c r="Z21" s="2"/>
    </row>
    <row r="22" customFormat="false" ht="16.5" hidden="false" customHeight="false" outlineLevel="0" collapsed="false">
      <c r="A22" s="2"/>
      <c r="B22" s="35" t="n">
        <f aca="false">+B19+B21</f>
        <v>27</v>
      </c>
      <c r="C22" s="1"/>
      <c r="D22" s="17"/>
      <c r="E22" s="45" t="n">
        <f aca="false">K21+1</f>
        <v>13</v>
      </c>
      <c r="F22" s="37" t="n">
        <f aca="false">E22+1</f>
        <v>14</v>
      </c>
      <c r="G22" s="2" t="n">
        <f aca="false">F22+1</f>
        <v>15</v>
      </c>
      <c r="H22" s="2" t="n">
        <f aca="false">G22+1</f>
        <v>16</v>
      </c>
      <c r="I22" s="2" t="n">
        <f aca="false">H22+1</f>
        <v>17</v>
      </c>
      <c r="J22" s="291" t="n">
        <f aca="false">I22+1</f>
        <v>18</v>
      </c>
      <c r="K22" s="61" t="n">
        <f aca="false">J22+1</f>
        <v>19</v>
      </c>
      <c r="L22" s="27"/>
      <c r="M22" s="13"/>
      <c r="N22" s="17"/>
      <c r="O22" s="66" t="n">
        <f aca="false">U21+1</f>
        <v>13</v>
      </c>
      <c r="P22" s="37" t="n">
        <f aca="false">O22+1</f>
        <v>14</v>
      </c>
      <c r="Q22" s="2" t="n">
        <f aca="false">P22+1</f>
        <v>15</v>
      </c>
      <c r="R22" s="2" t="n">
        <f aca="false">Q22+1</f>
        <v>16</v>
      </c>
      <c r="S22" s="2" t="n">
        <f aca="false">R22+1</f>
        <v>17</v>
      </c>
      <c r="T22" s="291" t="n">
        <f aca="false">S22+1</f>
        <v>18</v>
      </c>
      <c r="U22" s="45" t="n">
        <f aca="false">+T22+1</f>
        <v>19</v>
      </c>
      <c r="V22" s="28"/>
      <c r="W22" s="2"/>
      <c r="X22" s="35" t="n">
        <f aca="false">+X19+X21</f>
        <v>29</v>
      </c>
      <c r="Y22" s="2"/>
      <c r="Z22" s="2"/>
    </row>
    <row r="23" customFormat="false" ht="16.5" hidden="false" customHeight="false" outlineLevel="0" collapsed="false">
      <c r="A23" s="2"/>
      <c r="B23" s="35"/>
      <c r="C23" s="1"/>
      <c r="D23" s="17"/>
      <c r="E23" s="45" t="n">
        <f aca="false">K22+1</f>
        <v>20</v>
      </c>
      <c r="F23" s="37" t="n">
        <f aca="false">E23+1</f>
        <v>21</v>
      </c>
      <c r="G23" s="2" t="n">
        <f aca="false">F23+1</f>
        <v>22</v>
      </c>
      <c r="H23" s="293" t="n">
        <f aca="false">G23+1</f>
        <v>23</v>
      </c>
      <c r="I23" s="304" t="n">
        <f aca="false">H23+1</f>
        <v>24</v>
      </c>
      <c r="J23" s="305" t="n">
        <f aca="false">I23+1</f>
        <v>25</v>
      </c>
      <c r="K23" s="232" t="n">
        <f aca="false">J23+1</f>
        <v>26</v>
      </c>
      <c r="L23" s="34"/>
      <c r="M23" s="13"/>
      <c r="N23" s="17"/>
      <c r="O23" s="45" t="n">
        <f aca="false">U22+1</f>
        <v>20</v>
      </c>
      <c r="P23" s="37" t="n">
        <f aca="false">O23+1</f>
        <v>21</v>
      </c>
      <c r="Q23" s="2" t="n">
        <f aca="false">P23+1</f>
        <v>22</v>
      </c>
      <c r="R23" s="293" t="n">
        <f aca="false">+Q23+1</f>
        <v>23</v>
      </c>
      <c r="S23" s="294" t="n">
        <f aca="false">+R23+1</f>
        <v>24</v>
      </c>
      <c r="T23" s="295" t="n">
        <f aca="false">S23+1</f>
        <v>25</v>
      </c>
      <c r="U23" s="50" t="n">
        <f aca="false">T23+1</f>
        <v>26</v>
      </c>
      <c r="V23" s="28"/>
      <c r="W23" s="2"/>
      <c r="X23" s="35"/>
      <c r="Y23" s="2"/>
      <c r="Z23" s="2"/>
    </row>
    <row r="24" customFormat="false" ht="16.5" hidden="false" customHeight="false" outlineLevel="0" collapsed="false">
      <c r="A24" s="2"/>
      <c r="B24" s="73"/>
      <c r="C24" s="1"/>
      <c r="D24" s="17"/>
      <c r="E24" s="232" t="n">
        <f aca="false">K23+1</f>
        <v>27</v>
      </c>
      <c r="F24" s="306" t="n">
        <f aca="false">E24+1</f>
        <v>28</v>
      </c>
      <c r="G24" s="307" t="n">
        <f aca="false">F24+1</f>
        <v>29</v>
      </c>
      <c r="H24" s="52" t="n">
        <f aca="false">G24+1</f>
        <v>30</v>
      </c>
      <c r="I24" s="308" t="n">
        <v>40878</v>
      </c>
      <c r="J24" s="309" t="n">
        <v>2</v>
      </c>
      <c r="K24" s="27"/>
      <c r="L24" s="34"/>
      <c r="M24" s="13"/>
      <c r="N24" s="17"/>
      <c r="O24" s="45" t="n">
        <f aca="false">U23+1</f>
        <v>27</v>
      </c>
      <c r="P24" s="72" t="n">
        <f aca="false">O24+1</f>
        <v>28</v>
      </c>
      <c r="Q24" s="52" t="n">
        <f aca="false">P24+1</f>
        <v>29</v>
      </c>
      <c r="R24" s="299" t="n">
        <f aca="false">+Q24+1</f>
        <v>30</v>
      </c>
      <c r="S24" s="310" t="n">
        <f aca="false">R24+1</f>
        <v>31</v>
      </c>
      <c r="T24" s="311" t="n">
        <v>41061</v>
      </c>
      <c r="U24" s="68"/>
      <c r="V24" s="23"/>
      <c r="W24" s="2"/>
      <c r="X24" s="73"/>
      <c r="Y24" s="2"/>
      <c r="Z24" s="2"/>
    </row>
    <row r="25" customFormat="false" ht="15.75" hidden="false" customHeight="false" outlineLevel="0" collapsed="false">
      <c r="A25" s="2"/>
      <c r="B25" s="35"/>
      <c r="C25" s="1"/>
      <c r="D25" s="17"/>
      <c r="E25" s="59"/>
      <c r="F25" s="59"/>
      <c r="G25" s="59"/>
      <c r="H25" s="58"/>
      <c r="I25" s="59"/>
      <c r="J25" s="58"/>
      <c r="K25" s="59"/>
      <c r="L25" s="22"/>
      <c r="M25" s="13"/>
      <c r="N25" s="17"/>
      <c r="O25" s="58"/>
      <c r="P25" s="59"/>
      <c r="Q25" s="58"/>
      <c r="R25" s="58"/>
      <c r="S25" s="58"/>
      <c r="T25" s="58"/>
      <c r="U25" s="59"/>
      <c r="V25" s="23"/>
      <c r="W25" s="2"/>
      <c r="X25" s="35"/>
      <c r="Y25" s="2"/>
      <c r="Z25" s="2"/>
    </row>
    <row r="26" customFormat="false" ht="18" hidden="false" customHeight="false" outlineLevel="0" collapsed="false">
      <c r="A26" s="2"/>
      <c r="B26" s="35"/>
      <c r="C26" s="1"/>
      <c r="D26" s="17"/>
      <c r="E26" s="26" t="s">
        <v>20</v>
      </c>
      <c r="F26" s="26"/>
      <c r="G26" s="26"/>
      <c r="H26" s="26"/>
      <c r="I26" s="26"/>
      <c r="J26" s="26"/>
      <c r="K26" s="26"/>
      <c r="L26" s="27"/>
      <c r="M26" s="13"/>
      <c r="N26" s="17"/>
      <c r="O26" s="26" t="s">
        <v>21</v>
      </c>
      <c r="P26" s="26"/>
      <c r="Q26" s="26"/>
      <c r="R26" s="26"/>
      <c r="S26" s="26"/>
      <c r="T26" s="26"/>
      <c r="U26" s="26"/>
      <c r="V26" s="28"/>
      <c r="W26" s="2"/>
      <c r="X26" s="35"/>
      <c r="Y26" s="2"/>
      <c r="Z26" s="2"/>
    </row>
    <row r="27" customFormat="false" ht="15" hidden="false" customHeight="false" outlineLevel="0" collapsed="false">
      <c r="A27" s="2"/>
      <c r="B27" s="35"/>
      <c r="C27" s="1"/>
      <c r="D27" s="17"/>
      <c r="E27" s="31" t="s">
        <v>8</v>
      </c>
      <c r="F27" s="31" t="s">
        <v>9</v>
      </c>
      <c r="G27" s="32" t="s">
        <v>10</v>
      </c>
      <c r="H27" s="32" t="s">
        <v>11</v>
      </c>
      <c r="I27" s="32" t="s">
        <v>10</v>
      </c>
      <c r="J27" s="32" t="s">
        <v>12</v>
      </c>
      <c r="K27" s="33" t="s">
        <v>8</v>
      </c>
      <c r="L27" s="34"/>
      <c r="M27" s="13"/>
      <c r="N27" s="17"/>
      <c r="O27" s="31" t="s">
        <v>8</v>
      </c>
      <c r="P27" s="31" t="s">
        <v>9</v>
      </c>
      <c r="Q27" s="32" t="s">
        <v>10</v>
      </c>
      <c r="R27" s="32" t="s">
        <v>11</v>
      </c>
      <c r="S27" s="32" t="s">
        <v>10</v>
      </c>
      <c r="T27" s="32" t="s">
        <v>12</v>
      </c>
      <c r="U27" s="33" t="s">
        <v>8</v>
      </c>
      <c r="V27" s="23"/>
      <c r="W27" s="2"/>
      <c r="X27" s="35"/>
      <c r="Y27" s="2"/>
      <c r="Z27" s="2"/>
    </row>
    <row r="28" customFormat="false" ht="15" hidden="false" customHeight="false" outlineLevel="0" collapsed="false">
      <c r="A28" s="2"/>
      <c r="B28" s="35" t="n">
        <v>17</v>
      </c>
      <c r="C28" s="1"/>
      <c r="D28" s="17"/>
      <c r="E28" s="36"/>
      <c r="F28" s="37"/>
      <c r="G28" s="16"/>
      <c r="H28" s="16"/>
      <c r="I28" s="16"/>
      <c r="J28" s="16"/>
      <c r="K28" s="43" t="n">
        <f aca="false">+J24+1</f>
        <v>3</v>
      </c>
      <c r="L28" s="34"/>
      <c r="M28" s="13"/>
      <c r="N28" s="17"/>
      <c r="O28" s="36"/>
      <c r="P28" s="37"/>
      <c r="Q28" s="16"/>
      <c r="R28" s="16"/>
      <c r="S28" s="16"/>
      <c r="T28" s="16"/>
      <c r="U28" s="312" t="n">
        <v>2</v>
      </c>
      <c r="V28" s="28"/>
      <c r="W28" s="2"/>
      <c r="X28" s="35" t="n">
        <v>20</v>
      </c>
      <c r="Y28" s="2"/>
      <c r="Z28" s="2"/>
    </row>
    <row r="29" customFormat="false" ht="15.75" hidden="false" customHeight="false" outlineLevel="0" collapsed="false">
      <c r="A29" s="2"/>
      <c r="B29" s="35" t="s">
        <v>148</v>
      </c>
      <c r="C29" s="1"/>
      <c r="D29" s="17"/>
      <c r="E29" s="45" t="n">
        <f aca="false">K28+1</f>
        <v>4</v>
      </c>
      <c r="F29" s="37" t="n">
        <f aca="false">E29+1</f>
        <v>5</v>
      </c>
      <c r="G29" s="16" t="n">
        <f aca="false">F29+1</f>
        <v>6</v>
      </c>
      <c r="H29" s="2" t="n">
        <f aca="false">G29+1</f>
        <v>7</v>
      </c>
      <c r="I29" s="2" t="n">
        <f aca="false">H29+1</f>
        <v>8</v>
      </c>
      <c r="J29" s="2" t="n">
        <f aca="false">I29+1</f>
        <v>9</v>
      </c>
      <c r="K29" s="43" t="n">
        <f aca="false">J29+1</f>
        <v>10</v>
      </c>
      <c r="L29" s="34"/>
      <c r="M29" s="13"/>
      <c r="N29" s="17"/>
      <c r="O29" s="45" t="n">
        <f aca="false">U28+1</f>
        <v>3</v>
      </c>
      <c r="P29" s="37" t="n">
        <f aca="false">O29+1</f>
        <v>4</v>
      </c>
      <c r="Q29" s="2" t="n">
        <f aca="false">P29+1</f>
        <v>5</v>
      </c>
      <c r="R29" s="2" t="n">
        <f aca="false">Q29+1</f>
        <v>6</v>
      </c>
      <c r="S29" s="2" t="n">
        <f aca="false">R29+1</f>
        <v>7</v>
      </c>
      <c r="T29" s="16" t="n">
        <f aca="false">S29+1</f>
        <v>8</v>
      </c>
      <c r="U29" s="45" t="n">
        <f aca="false">T29+1</f>
        <v>9</v>
      </c>
      <c r="V29" s="28"/>
      <c r="W29" s="2"/>
      <c r="X29" s="35" t="s">
        <v>148</v>
      </c>
      <c r="Y29" s="2"/>
      <c r="Z29" s="2"/>
    </row>
    <row r="30" customFormat="false" ht="16.5" hidden="false" customHeight="false" outlineLevel="0" collapsed="false">
      <c r="A30" s="2"/>
      <c r="B30" s="268" t="n">
        <v>3</v>
      </c>
      <c r="C30" s="1"/>
      <c r="D30" s="17"/>
      <c r="E30" s="45" t="n">
        <f aca="false">K29+1</f>
        <v>11</v>
      </c>
      <c r="F30" s="37" t="n">
        <f aca="false">E30+1</f>
        <v>12</v>
      </c>
      <c r="G30" s="2" t="n">
        <f aca="false">F30+1</f>
        <v>13</v>
      </c>
      <c r="H30" s="2" t="n">
        <f aca="false">G30+1</f>
        <v>14</v>
      </c>
      <c r="I30" s="2" t="n">
        <f aca="false">H30+1</f>
        <v>15</v>
      </c>
      <c r="J30" s="291" t="n">
        <f aca="false">I30+1</f>
        <v>16</v>
      </c>
      <c r="K30" s="313" t="n">
        <f aca="false">J30+1</f>
        <v>17</v>
      </c>
      <c r="L30" s="27"/>
      <c r="M30" s="13"/>
      <c r="N30" s="17"/>
      <c r="O30" s="45" t="n">
        <f aca="false">U29+1</f>
        <v>10</v>
      </c>
      <c r="P30" s="37" t="n">
        <f aca="false">O30+1</f>
        <v>11</v>
      </c>
      <c r="Q30" s="2" t="n">
        <f aca="false">P30+1</f>
        <v>12</v>
      </c>
      <c r="R30" s="2" t="n">
        <f aca="false">Q30+1</f>
        <v>13</v>
      </c>
      <c r="S30" s="2" t="n">
        <f aca="false">R30+1</f>
        <v>14</v>
      </c>
      <c r="T30" s="291" t="n">
        <f aca="false">S30+1</f>
        <v>15</v>
      </c>
      <c r="U30" s="45" t="n">
        <f aca="false">T30+1</f>
        <v>16</v>
      </c>
      <c r="V30" s="28"/>
      <c r="W30" s="2"/>
      <c r="X30" s="268" t="n">
        <v>4</v>
      </c>
      <c r="Y30" s="2"/>
      <c r="Z30" s="2"/>
    </row>
    <row r="31" customFormat="false" ht="16.5" hidden="false" customHeight="false" outlineLevel="0" collapsed="false">
      <c r="A31" s="2"/>
      <c r="B31" s="35" t="n">
        <f aca="false">+B28+B30</f>
        <v>20</v>
      </c>
      <c r="C31" s="1"/>
      <c r="D31" s="17"/>
      <c r="E31" s="45" t="n">
        <f aca="false">K30+1</f>
        <v>18</v>
      </c>
      <c r="F31" s="37" t="n">
        <f aca="false">E31+1</f>
        <v>19</v>
      </c>
      <c r="G31" s="96" t="n">
        <f aca="false">F31+1</f>
        <v>20</v>
      </c>
      <c r="H31" s="293" t="n">
        <f aca="false">G31+1</f>
        <v>21</v>
      </c>
      <c r="I31" s="314" t="n">
        <f aca="false">H31+1</f>
        <v>22</v>
      </c>
      <c r="J31" s="315" t="n">
        <f aca="false">I31+1</f>
        <v>23</v>
      </c>
      <c r="K31" s="232" t="n">
        <f aca="false">J31+1</f>
        <v>24</v>
      </c>
      <c r="L31" s="34"/>
      <c r="M31" s="13"/>
      <c r="N31" s="17"/>
      <c r="O31" s="45" t="n">
        <f aca="false">U30+1</f>
        <v>17</v>
      </c>
      <c r="P31" s="37" t="n">
        <f aca="false">O31+1</f>
        <v>18</v>
      </c>
      <c r="Q31" s="2" t="n">
        <f aca="false">P31+1</f>
        <v>19</v>
      </c>
      <c r="R31" s="293" t="n">
        <f aca="false">+Q31+1</f>
        <v>20</v>
      </c>
      <c r="S31" s="294" t="n">
        <f aca="false">+R31+1</f>
        <v>21</v>
      </c>
      <c r="T31" s="295" t="n">
        <f aca="false">S31+1</f>
        <v>22</v>
      </c>
      <c r="U31" s="50" t="n">
        <f aca="false">T31+1</f>
        <v>23</v>
      </c>
      <c r="V31" s="28"/>
      <c r="W31" s="2"/>
      <c r="X31" s="35" t="n">
        <f aca="false">+X28+X30</f>
        <v>24</v>
      </c>
      <c r="Y31" s="2"/>
      <c r="Z31" s="2"/>
    </row>
    <row r="32" customFormat="false" ht="16.5" hidden="false" customHeight="false" outlineLevel="0" collapsed="false">
      <c r="A32" s="2"/>
      <c r="B32" s="73"/>
      <c r="C32" s="1"/>
      <c r="D32" s="17"/>
      <c r="E32" s="232" t="n">
        <f aca="false">K31+1</f>
        <v>25</v>
      </c>
      <c r="F32" s="67" t="n">
        <f aca="false">E32+1</f>
        <v>26</v>
      </c>
      <c r="G32" s="316" t="n">
        <f aca="false">F32+1</f>
        <v>27</v>
      </c>
      <c r="H32" s="317" t="n">
        <f aca="false">G32+1</f>
        <v>28</v>
      </c>
      <c r="I32" s="318" t="n">
        <f aca="false">H32+1</f>
        <v>29</v>
      </c>
      <c r="J32" s="67" t="n">
        <f aca="false">I32+1</f>
        <v>30</v>
      </c>
      <c r="K32" s="34"/>
      <c r="L32" s="34"/>
      <c r="M32" s="13"/>
      <c r="N32" s="17"/>
      <c r="O32" s="45" t="n">
        <f aca="false">U31+1</f>
        <v>24</v>
      </c>
      <c r="P32" s="36" t="n">
        <f aca="false">O32+1</f>
        <v>25</v>
      </c>
      <c r="Q32" s="299" t="n">
        <f aca="false">+P32+1</f>
        <v>26</v>
      </c>
      <c r="R32" s="55" t="n">
        <f aca="false">+Q32+1</f>
        <v>27</v>
      </c>
      <c r="S32" s="55" t="n">
        <f aca="false">+R32+1</f>
        <v>28</v>
      </c>
      <c r="T32" s="300" t="n">
        <f aca="false">+S32+1</f>
        <v>29</v>
      </c>
      <c r="U32" s="68"/>
      <c r="V32" s="23"/>
      <c r="W32" s="2"/>
      <c r="X32" s="73"/>
      <c r="Y32" s="2"/>
      <c r="Z32" s="2"/>
    </row>
    <row r="33" customFormat="false" ht="16.5" hidden="false" customHeight="false" outlineLevel="0" collapsed="false">
      <c r="A33" s="2"/>
      <c r="B33" s="1"/>
      <c r="C33" s="1"/>
      <c r="D33" s="17"/>
      <c r="E33" s="34"/>
      <c r="F33" s="34"/>
      <c r="G33" s="34"/>
      <c r="H33" s="74"/>
      <c r="I33" s="34"/>
      <c r="J33" s="34"/>
      <c r="K33" s="34"/>
      <c r="L33" s="22"/>
      <c r="M33" s="13"/>
      <c r="N33" s="17"/>
      <c r="O33" s="74"/>
      <c r="P33" s="74"/>
      <c r="Q33" s="74"/>
      <c r="R33" s="74"/>
      <c r="S33" s="74"/>
      <c r="T33" s="74"/>
      <c r="U33" s="34"/>
      <c r="V33" s="75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</row>
    <row r="35" customFormat="false" ht="15.75" hidden="false" customHeight="false" outlineLevel="0" collapsed="false">
      <c r="A35" s="2"/>
      <c r="B35" s="1"/>
      <c r="C35" s="1"/>
      <c r="D35" s="11"/>
      <c r="E35" s="12"/>
      <c r="F35" s="12"/>
      <c r="G35" s="12"/>
      <c r="H35" s="12"/>
      <c r="I35" s="12"/>
      <c r="J35" s="12"/>
      <c r="K35" s="12"/>
      <c r="L35" s="12"/>
      <c r="M35" s="13"/>
      <c r="N35" s="11"/>
      <c r="O35" s="12"/>
      <c r="P35" s="12"/>
      <c r="Q35" s="12"/>
      <c r="R35" s="12"/>
      <c r="S35" s="12"/>
      <c r="T35" s="12"/>
      <c r="U35" s="12"/>
      <c r="V35" s="14"/>
      <c r="W35" s="2"/>
      <c r="X35" s="1"/>
      <c r="Y35" s="2"/>
      <c r="Z35" s="2"/>
    </row>
    <row r="36" customFormat="false" ht="21" hidden="false" customHeight="false" outlineLevel="0" collapsed="false">
      <c r="A36" s="2"/>
      <c r="B36" s="1"/>
      <c r="C36" s="1"/>
      <c r="D36" s="17"/>
      <c r="E36" s="18" t="s">
        <v>24</v>
      </c>
      <c r="F36" s="18"/>
      <c r="G36" s="18"/>
      <c r="H36" s="18"/>
      <c r="I36" s="18"/>
      <c r="J36" s="18"/>
      <c r="K36" s="18"/>
      <c r="L36" s="17"/>
      <c r="M36" s="13"/>
      <c r="N36" s="17"/>
      <c r="O36" s="18" t="s">
        <v>25</v>
      </c>
      <c r="P36" s="18"/>
      <c r="Q36" s="18"/>
      <c r="R36" s="18"/>
      <c r="S36" s="18"/>
      <c r="T36" s="18"/>
      <c r="U36" s="18"/>
      <c r="V36" s="19"/>
      <c r="W36" s="2"/>
      <c r="X36" s="1"/>
      <c r="Y36" s="2"/>
      <c r="Z36" s="2"/>
    </row>
    <row r="37" customFormat="false" ht="15" hidden="false" customHeight="false" outlineLevel="0" collapsed="false">
      <c r="A37" s="2"/>
      <c r="B37" s="1"/>
      <c r="C37" s="1"/>
      <c r="D37" s="17"/>
      <c r="E37" s="77"/>
      <c r="F37" s="77"/>
      <c r="G37" s="77"/>
      <c r="H37" s="77"/>
      <c r="I37" s="77"/>
      <c r="J37" s="77"/>
      <c r="K37" s="77"/>
      <c r="L37" s="22"/>
      <c r="M37" s="13"/>
      <c r="N37" s="17"/>
      <c r="O37" s="77"/>
      <c r="P37" s="77"/>
      <c r="Q37" s="77"/>
      <c r="R37" s="77"/>
      <c r="S37" s="77"/>
      <c r="T37" s="77"/>
      <c r="U37" s="77"/>
      <c r="V37" s="23"/>
      <c r="W37" s="2"/>
      <c r="X37" s="1"/>
      <c r="Y37" s="2"/>
      <c r="Z37" s="2"/>
    </row>
    <row r="38" customFormat="false" ht="18" hidden="false" customHeight="false" outlineLevel="0" collapsed="false">
      <c r="A38" s="2"/>
      <c r="B38" s="24" t="s">
        <v>4</v>
      </c>
      <c r="C38" s="1"/>
      <c r="D38" s="17"/>
      <c r="E38" s="26" t="s">
        <v>26</v>
      </c>
      <c r="F38" s="26"/>
      <c r="G38" s="26"/>
      <c r="H38" s="26"/>
      <c r="I38" s="26"/>
      <c r="J38" s="26"/>
      <c r="K38" s="26"/>
      <c r="L38" s="27"/>
      <c r="M38" s="13"/>
      <c r="N38" s="17"/>
      <c r="O38" s="26" t="s">
        <v>27</v>
      </c>
      <c r="P38" s="26"/>
      <c r="Q38" s="26"/>
      <c r="R38" s="26"/>
      <c r="S38" s="26"/>
      <c r="T38" s="26"/>
      <c r="U38" s="26"/>
      <c r="V38" s="28"/>
      <c r="W38" s="2"/>
      <c r="X38" s="24" t="s">
        <v>4</v>
      </c>
      <c r="Y38" s="2"/>
      <c r="Z38" s="2"/>
    </row>
    <row r="39" customFormat="false" ht="15.75" hidden="false" customHeight="false" outlineLevel="0" collapsed="false">
      <c r="A39" s="2"/>
      <c r="B39" s="29" t="s">
        <v>7</v>
      </c>
      <c r="C39" s="1"/>
      <c r="D39" s="17"/>
      <c r="E39" s="31" t="s">
        <v>8</v>
      </c>
      <c r="F39" s="31" t="s">
        <v>9</v>
      </c>
      <c r="G39" s="32" t="s">
        <v>10</v>
      </c>
      <c r="H39" s="32" t="s">
        <v>11</v>
      </c>
      <c r="I39" s="32" t="s">
        <v>10</v>
      </c>
      <c r="J39" s="32" t="s">
        <v>12</v>
      </c>
      <c r="K39" s="60" t="s">
        <v>8</v>
      </c>
      <c r="L39" s="34"/>
      <c r="M39" s="13"/>
      <c r="N39" s="17"/>
      <c r="O39" s="31" t="s">
        <v>8</v>
      </c>
      <c r="P39" s="31" t="s">
        <v>9</v>
      </c>
      <c r="Q39" s="32" t="s">
        <v>10</v>
      </c>
      <c r="R39" s="32" t="s">
        <v>11</v>
      </c>
      <c r="S39" s="32" t="s">
        <v>10</v>
      </c>
      <c r="T39" s="32" t="s">
        <v>12</v>
      </c>
      <c r="U39" s="33" t="s">
        <v>8</v>
      </c>
      <c r="V39" s="23"/>
      <c r="W39" s="2"/>
      <c r="X39" s="29" t="s">
        <v>7</v>
      </c>
      <c r="Y39" s="2"/>
      <c r="Z39" s="2"/>
    </row>
    <row r="40" customFormat="false" ht="19.5" hidden="false" customHeight="false" outlineLevel="0" collapsed="false">
      <c r="A40" s="2"/>
      <c r="B40" s="78" t="n">
        <v>18</v>
      </c>
      <c r="C40" s="1"/>
      <c r="D40" s="17"/>
      <c r="E40" s="36"/>
      <c r="F40" s="37"/>
      <c r="G40" s="16"/>
      <c r="H40" s="16"/>
      <c r="I40" s="16"/>
      <c r="J40" s="302" t="s">
        <v>22</v>
      </c>
      <c r="K40" s="232" t="n">
        <f aca="false">J32+1</f>
        <v>31</v>
      </c>
      <c r="L40" s="34"/>
      <c r="M40" s="13"/>
      <c r="N40" s="17"/>
      <c r="O40" s="36"/>
      <c r="P40" s="37"/>
      <c r="Q40" s="16"/>
      <c r="R40" s="16"/>
      <c r="S40" s="16"/>
      <c r="T40" s="319" t="s">
        <v>29</v>
      </c>
      <c r="U40" s="61" t="n">
        <f aca="false">+T32+1</f>
        <v>30</v>
      </c>
      <c r="V40" s="28"/>
      <c r="W40" s="2"/>
      <c r="X40" s="35" t="n">
        <v>19</v>
      </c>
      <c r="Y40" s="270"/>
      <c r="Z40" s="2"/>
    </row>
    <row r="41" customFormat="false" ht="16.5" hidden="false" customHeight="false" outlineLevel="0" collapsed="false">
      <c r="A41" s="2"/>
      <c r="B41" s="35" t="s">
        <v>148</v>
      </c>
      <c r="C41" s="1"/>
      <c r="D41" s="17"/>
      <c r="E41" s="79" t="n">
        <v>40909</v>
      </c>
      <c r="F41" s="48" t="n">
        <v>2</v>
      </c>
      <c r="G41" s="2" t="n">
        <f aca="false">F41+1</f>
        <v>3</v>
      </c>
      <c r="H41" s="2" t="n">
        <f aca="false">G41+1</f>
        <v>4</v>
      </c>
      <c r="I41" s="2" t="n">
        <f aca="false">H41+1</f>
        <v>5</v>
      </c>
      <c r="J41" s="2" t="n">
        <f aca="false">I41+1</f>
        <v>6</v>
      </c>
      <c r="K41" s="320" t="n">
        <f aca="false">J41+1</f>
        <v>7</v>
      </c>
      <c r="L41" s="34"/>
      <c r="M41" s="13"/>
      <c r="N41" s="17"/>
      <c r="O41" s="84" t="n">
        <v>41091</v>
      </c>
      <c r="P41" s="37" t="n">
        <v>2</v>
      </c>
      <c r="Q41" s="2" t="n">
        <f aca="false">P41+1</f>
        <v>3</v>
      </c>
      <c r="R41" s="48" t="n">
        <f aca="false">Q41+1</f>
        <v>4</v>
      </c>
      <c r="S41" s="2" t="n">
        <f aca="false">R41+1</f>
        <v>5</v>
      </c>
      <c r="T41" s="2" t="n">
        <f aca="false">S41+1</f>
        <v>6</v>
      </c>
      <c r="U41" s="45" t="n">
        <f aca="false">T41+1</f>
        <v>7</v>
      </c>
      <c r="V41" s="28"/>
      <c r="W41" s="2"/>
      <c r="X41" s="35" t="s">
        <v>148</v>
      </c>
      <c r="Y41" s="2"/>
      <c r="Z41" s="2"/>
    </row>
    <row r="42" customFormat="false" ht="16.5" hidden="false" customHeight="false" outlineLevel="0" collapsed="false">
      <c r="A42" s="2"/>
      <c r="B42" s="268" t="n">
        <v>3</v>
      </c>
      <c r="C42" s="1"/>
      <c r="D42" s="17"/>
      <c r="E42" s="43" t="n">
        <f aca="false">K41+1</f>
        <v>8</v>
      </c>
      <c r="F42" s="2" t="n">
        <f aca="false">E42+1</f>
        <v>9</v>
      </c>
      <c r="G42" s="2" t="n">
        <f aca="false">F42+1</f>
        <v>10</v>
      </c>
      <c r="H42" s="2" t="n">
        <f aca="false">G42+1</f>
        <v>11</v>
      </c>
      <c r="I42" s="2" t="n">
        <f aca="false">H42+1</f>
        <v>12</v>
      </c>
      <c r="J42" s="291" t="n">
        <f aca="false">I42+1</f>
        <v>13</v>
      </c>
      <c r="K42" s="61" t="n">
        <f aca="false">J42+1</f>
        <v>14</v>
      </c>
      <c r="L42" s="27"/>
      <c r="M42" s="13"/>
      <c r="N42" s="17"/>
      <c r="O42" s="45" t="n">
        <f aca="false">U41+1</f>
        <v>8</v>
      </c>
      <c r="P42" s="37" t="n">
        <f aca="false">O42+1</f>
        <v>9</v>
      </c>
      <c r="Q42" s="2" t="n">
        <f aca="false">P42+1</f>
        <v>10</v>
      </c>
      <c r="R42" s="2" t="n">
        <f aca="false">Q42+1</f>
        <v>11</v>
      </c>
      <c r="S42" s="2" t="n">
        <f aca="false">R42+1</f>
        <v>12</v>
      </c>
      <c r="T42" s="291" t="n">
        <f aca="false">S42+1</f>
        <v>13</v>
      </c>
      <c r="U42" s="45" t="n">
        <f aca="false">T42+1</f>
        <v>14</v>
      </c>
      <c r="V42" s="28"/>
      <c r="W42" s="2"/>
      <c r="X42" s="268" t="n">
        <v>4</v>
      </c>
      <c r="Y42" s="2"/>
      <c r="Z42" s="2"/>
    </row>
    <row r="43" customFormat="false" ht="16.5" hidden="false" customHeight="false" outlineLevel="0" collapsed="false">
      <c r="A43" s="2"/>
      <c r="B43" s="35" t="n">
        <f aca="false">+B40+B42</f>
        <v>21</v>
      </c>
      <c r="C43" s="1"/>
      <c r="D43" s="17"/>
      <c r="E43" s="45" t="n">
        <f aca="false">K42+1</f>
        <v>15</v>
      </c>
      <c r="F43" s="289" t="n">
        <f aca="false">E43+1</f>
        <v>16</v>
      </c>
      <c r="G43" s="2" t="n">
        <f aca="false">F43+1</f>
        <v>17</v>
      </c>
      <c r="H43" s="2" t="n">
        <f aca="false">G43+1</f>
        <v>18</v>
      </c>
      <c r="I43" s="293" t="n">
        <f aca="false">H43+1</f>
        <v>19</v>
      </c>
      <c r="J43" s="321" t="n">
        <f aca="false">I43+1</f>
        <v>20</v>
      </c>
      <c r="K43" s="292" t="n">
        <f aca="false">J43+1</f>
        <v>21</v>
      </c>
      <c r="L43" s="27"/>
      <c r="M43" s="13"/>
      <c r="N43" s="17"/>
      <c r="O43" s="45" t="n">
        <f aca="false">U42+1</f>
        <v>15</v>
      </c>
      <c r="P43" s="37" t="n">
        <f aca="false">O43+1</f>
        <v>16</v>
      </c>
      <c r="Q43" s="2" t="n">
        <f aca="false">P43+1</f>
        <v>17</v>
      </c>
      <c r="R43" s="293" t="n">
        <f aca="false">+Q43+1</f>
        <v>18</v>
      </c>
      <c r="S43" s="294" t="n">
        <f aca="false">+R43+1</f>
        <v>19</v>
      </c>
      <c r="T43" s="295" t="n">
        <f aca="false">S43+1</f>
        <v>20</v>
      </c>
      <c r="U43" s="50" t="n">
        <f aca="false">T43+1</f>
        <v>21</v>
      </c>
      <c r="V43" s="28"/>
      <c r="W43" s="2"/>
      <c r="X43" s="35" t="n">
        <f aca="false">+X40+X42</f>
        <v>23</v>
      </c>
      <c r="Y43" s="2"/>
      <c r="Z43" s="2"/>
    </row>
    <row r="44" customFormat="false" ht="16.5" hidden="false" customHeight="false" outlineLevel="0" collapsed="false">
      <c r="A44" s="2"/>
      <c r="B44" s="73"/>
      <c r="C44" s="1"/>
      <c r="D44" s="17"/>
      <c r="E44" s="53" t="n">
        <f aca="false">K43+1</f>
        <v>22</v>
      </c>
      <c r="F44" s="322" t="n">
        <f aca="false">E44+1</f>
        <v>23</v>
      </c>
      <c r="G44" s="55" t="n">
        <f aca="false">F44+1</f>
        <v>24</v>
      </c>
      <c r="H44" s="299" t="n">
        <f aca="false">G44+1</f>
        <v>25</v>
      </c>
      <c r="I44" s="55" t="n">
        <f aca="false">H44+1</f>
        <v>26</v>
      </c>
      <c r="J44" s="55" t="n">
        <f aca="false">I44+1</f>
        <v>27</v>
      </c>
      <c r="K44" s="68"/>
      <c r="L44" s="34"/>
      <c r="M44" s="13"/>
      <c r="N44" s="17"/>
      <c r="O44" s="45" t="n">
        <f aca="false">U43+1</f>
        <v>22</v>
      </c>
      <c r="P44" s="36" t="n">
        <f aca="false">O44+1</f>
        <v>23</v>
      </c>
      <c r="Q44" s="299" t="n">
        <f aca="false">+P44+1</f>
        <v>24</v>
      </c>
      <c r="R44" s="55" t="n">
        <f aca="false">+Q44+1</f>
        <v>25</v>
      </c>
      <c r="S44" s="55" t="n">
        <f aca="false">+R44+1</f>
        <v>26</v>
      </c>
      <c r="T44" s="300" t="n">
        <f aca="false">+S44+1</f>
        <v>27</v>
      </c>
      <c r="U44" s="34"/>
      <c r="V44" s="23"/>
      <c r="W44" s="2"/>
      <c r="X44" s="35"/>
      <c r="Y44" s="2"/>
      <c r="Z44" s="2"/>
    </row>
    <row r="45" customFormat="false" ht="15.75" hidden="false" customHeight="false" outlineLevel="0" collapsed="false">
      <c r="A45" s="2"/>
      <c r="B45" s="35"/>
      <c r="C45" s="1"/>
      <c r="D45" s="17"/>
      <c r="E45" s="34"/>
      <c r="F45" s="34"/>
      <c r="G45" s="34"/>
      <c r="H45" s="34"/>
      <c r="I45" s="34"/>
      <c r="J45" s="34"/>
      <c r="K45" s="34"/>
      <c r="L45" s="22"/>
      <c r="M45" s="13"/>
      <c r="N45" s="17"/>
      <c r="O45" s="58"/>
      <c r="P45" s="58"/>
      <c r="Q45" s="58"/>
      <c r="R45" s="58"/>
      <c r="S45" s="58"/>
      <c r="T45" s="58"/>
      <c r="U45" s="59"/>
      <c r="V45" s="23"/>
      <c r="W45" s="2"/>
      <c r="X45" s="35"/>
      <c r="Y45" s="2"/>
      <c r="Z45" s="2"/>
    </row>
    <row r="46" customFormat="false" ht="18" hidden="false" customHeight="false" outlineLevel="0" collapsed="false">
      <c r="A46" s="2"/>
      <c r="B46" s="35"/>
      <c r="C46" s="1"/>
      <c r="D46" s="17"/>
      <c r="E46" s="26" t="s">
        <v>30</v>
      </c>
      <c r="F46" s="26"/>
      <c r="G46" s="26"/>
      <c r="H46" s="26"/>
      <c r="I46" s="26"/>
      <c r="J46" s="26"/>
      <c r="K46" s="26"/>
      <c r="L46" s="27"/>
      <c r="M46" s="13"/>
      <c r="N46" s="17"/>
      <c r="O46" s="26" t="s">
        <v>31</v>
      </c>
      <c r="P46" s="26"/>
      <c r="Q46" s="26"/>
      <c r="R46" s="26"/>
      <c r="S46" s="26"/>
      <c r="T46" s="26"/>
      <c r="U46" s="26"/>
      <c r="V46" s="28"/>
      <c r="W46" s="2"/>
      <c r="X46" s="35"/>
      <c r="Y46" s="2"/>
      <c r="Z46" s="2"/>
    </row>
    <row r="47" customFormat="false" ht="15" hidden="false" customHeight="false" outlineLevel="0" collapsed="false">
      <c r="A47" s="2"/>
      <c r="B47" s="35"/>
      <c r="C47" s="1"/>
      <c r="D47" s="17"/>
      <c r="E47" s="31" t="s">
        <v>8</v>
      </c>
      <c r="F47" s="31" t="s">
        <v>9</v>
      </c>
      <c r="G47" s="32" t="s">
        <v>10</v>
      </c>
      <c r="H47" s="32" t="s">
        <v>11</v>
      </c>
      <c r="I47" s="32" t="s">
        <v>10</v>
      </c>
      <c r="J47" s="32" t="s">
        <v>12</v>
      </c>
      <c r="K47" s="33" t="s">
        <v>8</v>
      </c>
      <c r="L47" s="34"/>
      <c r="M47" s="13"/>
      <c r="N47" s="17"/>
      <c r="O47" s="31" t="s">
        <v>8</v>
      </c>
      <c r="P47" s="31" t="s">
        <v>9</v>
      </c>
      <c r="Q47" s="32" t="s">
        <v>10</v>
      </c>
      <c r="R47" s="32" t="s">
        <v>11</v>
      </c>
      <c r="S47" s="32" t="s">
        <v>10</v>
      </c>
      <c r="T47" s="32" t="s">
        <v>12</v>
      </c>
      <c r="U47" s="33" t="s">
        <v>8</v>
      </c>
      <c r="V47" s="23"/>
      <c r="W47" s="2"/>
      <c r="X47" s="35"/>
      <c r="Y47" s="2"/>
      <c r="Z47" s="2"/>
    </row>
    <row r="48" customFormat="false" ht="15" hidden="false" customHeight="false" outlineLevel="0" collapsed="false">
      <c r="A48" s="2"/>
      <c r="B48" s="35" t="n">
        <v>25</v>
      </c>
      <c r="C48" s="1"/>
      <c r="D48" s="17"/>
      <c r="E48" s="36"/>
      <c r="F48" s="37"/>
      <c r="G48" s="16"/>
      <c r="H48" s="16"/>
      <c r="I48" s="16"/>
      <c r="J48" s="319" t="s">
        <v>32</v>
      </c>
      <c r="K48" s="61" t="n">
        <f aca="false">J44+1</f>
        <v>28</v>
      </c>
      <c r="L48" s="27"/>
      <c r="M48" s="13"/>
      <c r="N48" s="17"/>
      <c r="O48" s="36"/>
      <c r="P48" s="37"/>
      <c r="Q48" s="16"/>
      <c r="R48" s="16"/>
      <c r="S48" s="16"/>
      <c r="T48" s="319" t="s">
        <v>33</v>
      </c>
      <c r="U48" s="61" t="n">
        <f aca="false">T44+1</f>
        <v>28</v>
      </c>
      <c r="V48" s="28"/>
      <c r="W48" s="2"/>
      <c r="X48" s="35" t="n">
        <v>25</v>
      </c>
      <c r="Y48" s="2"/>
      <c r="Z48" s="2"/>
    </row>
    <row r="49" customFormat="false" ht="15" hidden="false" customHeight="false" outlineLevel="0" collapsed="false">
      <c r="A49" s="2"/>
      <c r="B49" s="35" t="s">
        <v>148</v>
      </c>
      <c r="C49" s="1"/>
      <c r="D49" s="17"/>
      <c r="E49" s="45" t="n">
        <f aca="false">K48+1</f>
        <v>29</v>
      </c>
      <c r="F49" s="37" t="n">
        <f aca="false">E49+1</f>
        <v>30</v>
      </c>
      <c r="G49" s="2" t="n">
        <f aca="false">F49+1</f>
        <v>31</v>
      </c>
      <c r="H49" s="81" t="n">
        <v>40940</v>
      </c>
      <c r="I49" s="2" t="n">
        <v>2</v>
      </c>
      <c r="J49" s="2" t="n">
        <f aca="false">I49+1</f>
        <v>3</v>
      </c>
      <c r="K49" s="45" t="n">
        <f aca="false">J49+1</f>
        <v>4</v>
      </c>
      <c r="L49" s="27"/>
      <c r="M49" s="13"/>
      <c r="N49" s="17"/>
      <c r="O49" s="45" t="n">
        <f aca="false">U48+1</f>
        <v>29</v>
      </c>
      <c r="P49" s="37" t="n">
        <f aca="false">O49+1</f>
        <v>30</v>
      </c>
      <c r="Q49" s="2" t="n">
        <f aca="false">P49+1</f>
        <v>31</v>
      </c>
      <c r="R49" s="81" t="n">
        <v>41122</v>
      </c>
      <c r="S49" s="16" t="n">
        <v>2</v>
      </c>
      <c r="T49" s="2" t="n">
        <f aca="false">S49+1</f>
        <v>3</v>
      </c>
      <c r="U49" s="45" t="n">
        <f aca="false">T49+1</f>
        <v>4</v>
      </c>
      <c r="V49" s="28"/>
      <c r="W49" s="2"/>
      <c r="X49" s="35" t="s">
        <v>148</v>
      </c>
      <c r="Y49" s="2"/>
      <c r="Z49" s="2"/>
    </row>
    <row r="50" customFormat="false" ht="15.75" hidden="false" customHeight="false" outlineLevel="0" collapsed="false">
      <c r="A50" s="2"/>
      <c r="B50" s="268" t="n">
        <v>5</v>
      </c>
      <c r="C50" s="1"/>
      <c r="D50" s="17"/>
      <c r="E50" s="45" t="n">
        <f aca="false">K49+1</f>
        <v>5</v>
      </c>
      <c r="F50" s="37" t="n">
        <f aca="false">E50+1</f>
        <v>6</v>
      </c>
      <c r="G50" s="2" t="n">
        <f aca="false">F50+1</f>
        <v>7</v>
      </c>
      <c r="H50" s="2" t="n">
        <f aca="false">G50+1</f>
        <v>8</v>
      </c>
      <c r="I50" s="2" t="n">
        <f aca="false">H50+1</f>
        <v>9</v>
      </c>
      <c r="J50" s="2" t="n">
        <f aca="false">I50+1</f>
        <v>10</v>
      </c>
      <c r="K50" s="45" t="n">
        <f aca="false">J50+1</f>
        <v>11</v>
      </c>
      <c r="L50" s="27"/>
      <c r="M50" s="13"/>
      <c r="N50" s="17"/>
      <c r="O50" s="45" t="n">
        <f aca="false">+U49+1</f>
        <v>5</v>
      </c>
      <c r="P50" s="37" t="n">
        <f aca="false">O50+1</f>
        <v>6</v>
      </c>
      <c r="Q50" s="2" t="n">
        <f aca="false">P50+1</f>
        <v>7</v>
      </c>
      <c r="R50" s="2" t="n">
        <f aca="false">Q50+1</f>
        <v>8</v>
      </c>
      <c r="S50" s="2" t="n">
        <f aca="false">R50+1</f>
        <v>9</v>
      </c>
      <c r="T50" s="2" t="n">
        <f aca="false">S50+1</f>
        <v>10</v>
      </c>
      <c r="U50" s="45" t="n">
        <f aca="false">T50+1</f>
        <v>11</v>
      </c>
      <c r="V50" s="28"/>
      <c r="W50" s="2"/>
      <c r="X50" s="268" t="n">
        <v>5</v>
      </c>
      <c r="Y50" s="2"/>
      <c r="Z50" s="2"/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17"/>
      <c r="E51" s="45" t="n">
        <f aca="false">K50+1</f>
        <v>12</v>
      </c>
      <c r="F51" s="37" t="n">
        <f aca="false">E51+1</f>
        <v>13</v>
      </c>
      <c r="G51" s="2" t="n">
        <f aca="false">F51+1</f>
        <v>14</v>
      </c>
      <c r="H51" s="2" t="n">
        <f aca="false">G51+1</f>
        <v>15</v>
      </c>
      <c r="I51" s="2" t="n">
        <f aca="false">H51+1</f>
        <v>16</v>
      </c>
      <c r="J51" s="291" t="n">
        <f aca="false">I51+1</f>
        <v>17</v>
      </c>
      <c r="K51" s="45" t="n">
        <f aca="false">J51+1</f>
        <v>18</v>
      </c>
      <c r="L51" s="27"/>
      <c r="M51" s="13"/>
      <c r="N51" s="17"/>
      <c r="O51" s="45" t="n">
        <f aca="false">+U50+1</f>
        <v>12</v>
      </c>
      <c r="P51" s="37" t="n">
        <f aca="false">O51+1</f>
        <v>13</v>
      </c>
      <c r="Q51" s="2" t="n">
        <f aca="false">P51+1</f>
        <v>14</v>
      </c>
      <c r="R51" s="2" t="n">
        <f aca="false">Q51+1</f>
        <v>15</v>
      </c>
      <c r="S51" s="2" t="n">
        <f aca="false">R51+1</f>
        <v>16</v>
      </c>
      <c r="T51" s="291" t="n">
        <f aca="false">S51+1</f>
        <v>17</v>
      </c>
      <c r="U51" s="45" t="n">
        <f aca="false">T51+1</f>
        <v>18</v>
      </c>
      <c r="V51" s="28"/>
      <c r="W51" s="2"/>
      <c r="X51" s="35" t="n">
        <f aca="false">+X48+X50</f>
        <v>30</v>
      </c>
      <c r="Y51" s="2"/>
      <c r="Z51" s="2"/>
    </row>
    <row r="52" customFormat="false" ht="16.5" hidden="false" customHeight="false" outlineLevel="0" collapsed="false">
      <c r="A52" s="2"/>
      <c r="B52" s="35"/>
      <c r="C52" s="1"/>
      <c r="D52" s="17"/>
      <c r="E52" s="45" t="n">
        <f aca="false">K51+1</f>
        <v>19</v>
      </c>
      <c r="F52" s="37" t="n">
        <f aca="false">E52+1</f>
        <v>20</v>
      </c>
      <c r="G52" s="2" t="n">
        <f aca="false">F52+1</f>
        <v>21</v>
      </c>
      <c r="H52" s="293" t="n">
        <f aca="false">+G52+1</f>
        <v>22</v>
      </c>
      <c r="I52" s="294" t="n">
        <f aca="false">+H52+1</f>
        <v>23</v>
      </c>
      <c r="J52" s="295" t="n">
        <f aca="false">I52+1</f>
        <v>24</v>
      </c>
      <c r="K52" s="50" t="n">
        <f aca="false">J52+1</f>
        <v>25</v>
      </c>
      <c r="L52" s="27"/>
      <c r="M52" s="13"/>
      <c r="N52" s="17"/>
      <c r="O52" s="45" t="n">
        <f aca="false">U51+1</f>
        <v>19</v>
      </c>
      <c r="P52" s="37" t="n">
        <f aca="false">O52+1</f>
        <v>20</v>
      </c>
      <c r="Q52" s="2" t="n">
        <f aca="false">P52+1</f>
        <v>21</v>
      </c>
      <c r="R52" s="293" t="n">
        <f aca="false">+Q52+1</f>
        <v>22</v>
      </c>
      <c r="S52" s="294" t="n">
        <f aca="false">+R52+1</f>
        <v>23</v>
      </c>
      <c r="T52" s="295" t="n">
        <f aca="false">S52+1</f>
        <v>24</v>
      </c>
      <c r="U52" s="50" t="n">
        <f aca="false">T52+1</f>
        <v>25</v>
      </c>
      <c r="V52" s="28"/>
      <c r="W52" s="2"/>
      <c r="X52" s="35"/>
      <c r="Y52" s="2"/>
      <c r="Z52" s="2"/>
    </row>
    <row r="53" customFormat="false" ht="16.5" hidden="false" customHeight="false" outlineLevel="0" collapsed="false">
      <c r="A53" s="2"/>
      <c r="B53" s="73"/>
      <c r="C53" s="1"/>
      <c r="D53" s="17"/>
      <c r="E53" s="45" t="n">
        <f aca="false">K52+1</f>
        <v>26</v>
      </c>
      <c r="F53" s="37" t="n">
        <f aca="false">E53+1</f>
        <v>27</v>
      </c>
      <c r="G53" s="299" t="n">
        <f aca="false">F53+1</f>
        <v>28</v>
      </c>
      <c r="H53" s="2" t="n">
        <f aca="false">G53+1</f>
        <v>29</v>
      </c>
      <c r="I53" s="323" t="n">
        <v>40969</v>
      </c>
      <c r="J53" s="309" t="n">
        <v>2</v>
      </c>
      <c r="K53" s="68"/>
      <c r="L53" s="34"/>
      <c r="M53" s="13"/>
      <c r="N53" s="17"/>
      <c r="O53" s="45" t="n">
        <f aca="false">U52+1</f>
        <v>26</v>
      </c>
      <c r="P53" s="37" t="n">
        <f aca="false">O53+1</f>
        <v>27</v>
      </c>
      <c r="Q53" s="299" t="n">
        <f aca="false">+P53+1</f>
        <v>28</v>
      </c>
      <c r="R53" s="55" t="n">
        <f aca="false">+Q53+1</f>
        <v>29</v>
      </c>
      <c r="S53" s="55" t="n">
        <f aca="false">+R53+1</f>
        <v>30</v>
      </c>
      <c r="T53" s="300" t="n">
        <f aca="false">+S53+1</f>
        <v>31</v>
      </c>
      <c r="U53" s="68"/>
      <c r="V53" s="23"/>
      <c r="W53" s="2"/>
      <c r="X53" s="73"/>
      <c r="Y53" s="2"/>
      <c r="Z53" s="2"/>
    </row>
    <row r="54" customFormat="false" ht="15.75" hidden="false" customHeight="false" outlineLevel="0" collapsed="false">
      <c r="A54" s="2"/>
      <c r="B54" s="35"/>
      <c r="C54" s="1"/>
      <c r="D54" s="17"/>
      <c r="E54" s="74"/>
      <c r="F54" s="74"/>
      <c r="G54" s="34"/>
      <c r="H54" s="74"/>
      <c r="I54" s="74"/>
      <c r="J54" s="74"/>
      <c r="K54" s="34"/>
      <c r="L54" s="22"/>
      <c r="M54" s="13"/>
      <c r="N54" s="17"/>
      <c r="O54" s="58"/>
      <c r="P54" s="58"/>
      <c r="Q54" s="58"/>
      <c r="R54" s="58"/>
      <c r="S54" s="58"/>
      <c r="T54" s="58"/>
      <c r="U54" s="59"/>
      <c r="V54" s="23"/>
      <c r="W54" s="2"/>
      <c r="X54" s="35"/>
      <c r="Y54" s="2"/>
      <c r="Z54" s="2"/>
    </row>
    <row r="55" customFormat="false" ht="18" hidden="false" customHeight="false" outlineLevel="0" collapsed="false">
      <c r="A55" s="2"/>
      <c r="B55" s="35"/>
      <c r="C55" s="1"/>
      <c r="D55" s="17"/>
      <c r="E55" s="26" t="s">
        <v>34</v>
      </c>
      <c r="F55" s="26"/>
      <c r="G55" s="26"/>
      <c r="H55" s="26"/>
      <c r="I55" s="26"/>
      <c r="J55" s="26"/>
      <c r="K55" s="26"/>
      <c r="L55" s="27"/>
      <c r="M55" s="13"/>
      <c r="N55" s="17"/>
      <c r="O55" s="26" t="s">
        <v>35</v>
      </c>
      <c r="P55" s="26"/>
      <c r="Q55" s="26"/>
      <c r="R55" s="26"/>
      <c r="S55" s="26"/>
      <c r="T55" s="26"/>
      <c r="U55" s="26"/>
      <c r="V55" s="28"/>
      <c r="W55" s="2"/>
      <c r="X55" s="35"/>
      <c r="Y55" s="2"/>
      <c r="Z55" s="2"/>
    </row>
    <row r="56" customFormat="false" ht="15" hidden="false" customHeight="false" outlineLevel="0" collapsed="false">
      <c r="A56" s="2"/>
      <c r="B56" s="35"/>
      <c r="C56" s="1"/>
      <c r="D56" s="17"/>
      <c r="E56" s="31" t="s">
        <v>8</v>
      </c>
      <c r="F56" s="31" t="s">
        <v>9</v>
      </c>
      <c r="G56" s="32" t="s">
        <v>10</v>
      </c>
      <c r="H56" s="32" t="s">
        <v>11</v>
      </c>
      <c r="I56" s="32" t="s">
        <v>10</v>
      </c>
      <c r="J56" s="32" t="s">
        <v>12</v>
      </c>
      <c r="K56" s="33" t="s">
        <v>8</v>
      </c>
      <c r="L56" s="34"/>
      <c r="M56" s="13"/>
      <c r="N56" s="17"/>
      <c r="O56" s="31" t="s">
        <v>8</v>
      </c>
      <c r="P56" s="31" t="s">
        <v>9</v>
      </c>
      <c r="Q56" s="32" t="s">
        <v>10</v>
      </c>
      <c r="R56" s="32" t="s">
        <v>11</v>
      </c>
      <c r="S56" s="32" t="s">
        <v>10</v>
      </c>
      <c r="T56" s="32" t="s">
        <v>12</v>
      </c>
      <c r="U56" s="33" t="s">
        <v>8</v>
      </c>
      <c r="V56" s="23"/>
      <c r="W56" s="2"/>
      <c r="X56" s="35"/>
      <c r="Y56" s="2"/>
      <c r="Z56" s="2"/>
    </row>
    <row r="57" customFormat="false" ht="15.75" hidden="false" customHeight="false" outlineLevel="0" collapsed="false">
      <c r="A57" s="2"/>
      <c r="B57" s="78" t="n">
        <v>20</v>
      </c>
      <c r="C57" s="1"/>
      <c r="D57" s="17"/>
      <c r="E57" s="36"/>
      <c r="F57" s="37"/>
      <c r="G57" s="16"/>
      <c r="H57" s="16"/>
      <c r="I57" s="16"/>
      <c r="J57" s="16"/>
      <c r="K57" s="45" t="n">
        <f aca="false">+J53+1</f>
        <v>3</v>
      </c>
      <c r="L57" s="27"/>
      <c r="M57" s="13"/>
      <c r="N57" s="17"/>
      <c r="O57" s="36"/>
      <c r="P57" s="37"/>
      <c r="Q57" s="16"/>
      <c r="R57" s="16"/>
      <c r="S57" s="16"/>
      <c r="T57" s="86"/>
      <c r="U57" s="81" t="n">
        <v>41153</v>
      </c>
      <c r="V57" s="28"/>
      <c r="W57" s="2"/>
      <c r="X57" s="35" t="n">
        <v>19</v>
      </c>
      <c r="Y57" s="2"/>
      <c r="Z57" s="2"/>
    </row>
    <row r="58" customFormat="false" ht="16.5" hidden="false" customHeight="false" outlineLevel="0" collapsed="false">
      <c r="A58" s="2"/>
      <c r="B58" s="35" t="s">
        <v>148</v>
      </c>
      <c r="C58" s="1"/>
      <c r="D58" s="17"/>
      <c r="E58" s="45" t="n">
        <f aca="false">K57+1</f>
        <v>4</v>
      </c>
      <c r="F58" s="37" t="n">
        <f aca="false">E58+1</f>
        <v>5</v>
      </c>
      <c r="G58" s="2" t="n">
        <f aca="false">F58+1</f>
        <v>6</v>
      </c>
      <c r="H58" s="2" t="n">
        <f aca="false">G58+1</f>
        <v>7</v>
      </c>
      <c r="I58" s="2" t="n">
        <f aca="false">H58+1</f>
        <v>8</v>
      </c>
      <c r="J58" s="16" t="n">
        <f aca="false">I58+1</f>
        <v>9</v>
      </c>
      <c r="K58" s="45" t="n">
        <f aca="false">J58+1</f>
        <v>10</v>
      </c>
      <c r="L58" s="27"/>
      <c r="M58" s="13"/>
      <c r="N58" s="17"/>
      <c r="O58" s="45" t="n">
        <v>2</v>
      </c>
      <c r="P58" s="72" t="n">
        <f aca="false">O58+1</f>
        <v>3</v>
      </c>
      <c r="Q58" s="2" t="n">
        <f aca="false">P58+1</f>
        <v>4</v>
      </c>
      <c r="R58" s="2" t="n">
        <f aca="false">Q58+1</f>
        <v>5</v>
      </c>
      <c r="S58" s="2" t="n">
        <f aca="false">R58+1</f>
        <v>6</v>
      </c>
      <c r="T58" s="324" t="n">
        <f aca="false">S58+1</f>
        <v>7</v>
      </c>
      <c r="U58" s="85" t="n">
        <f aca="false">T58+1</f>
        <v>8</v>
      </c>
      <c r="V58" s="28"/>
      <c r="W58" s="2"/>
      <c r="X58" s="35" t="s">
        <v>148</v>
      </c>
      <c r="Y58" s="2"/>
      <c r="Z58" s="2"/>
    </row>
    <row r="59" customFormat="false" ht="16.5" hidden="false" customHeight="false" outlineLevel="0" collapsed="false">
      <c r="A59" s="2"/>
      <c r="B59" s="268" t="n">
        <v>4</v>
      </c>
      <c r="C59" s="1"/>
      <c r="D59" s="17"/>
      <c r="E59" s="45" t="n">
        <f aca="false">K58+1</f>
        <v>11</v>
      </c>
      <c r="F59" s="37" t="n">
        <f aca="false">E59+1</f>
        <v>12</v>
      </c>
      <c r="G59" s="2" t="n">
        <f aca="false">F59+1</f>
        <v>13</v>
      </c>
      <c r="H59" s="2" t="n">
        <f aca="false">G59+1</f>
        <v>14</v>
      </c>
      <c r="I59" s="2" t="n">
        <f aca="false">H59+1</f>
        <v>15</v>
      </c>
      <c r="J59" s="291" t="n">
        <f aca="false">I59+1</f>
        <v>16</v>
      </c>
      <c r="K59" s="45" t="n">
        <f aca="false">J59+1</f>
        <v>17</v>
      </c>
      <c r="L59" s="27"/>
      <c r="M59" s="13"/>
      <c r="N59" s="17"/>
      <c r="O59" s="45" t="n">
        <f aca="false">U58+1</f>
        <v>9</v>
      </c>
      <c r="P59" s="37" t="n">
        <f aca="false">O59+1</f>
        <v>10</v>
      </c>
      <c r="Q59" s="2" t="n">
        <f aca="false">P59+1</f>
        <v>11</v>
      </c>
      <c r="R59" s="2" t="n">
        <f aca="false">Q59+1</f>
        <v>12</v>
      </c>
      <c r="S59" s="2" t="n">
        <f aca="false">R59+1</f>
        <v>13</v>
      </c>
      <c r="T59" s="291" t="n">
        <f aca="false">S59+1</f>
        <v>14</v>
      </c>
      <c r="U59" s="85" t="n">
        <f aca="false">T59+1</f>
        <v>15</v>
      </c>
      <c r="V59" s="28"/>
      <c r="W59" s="2"/>
      <c r="X59" s="268" t="n">
        <v>4</v>
      </c>
      <c r="Y59" s="2"/>
      <c r="Z59" s="2"/>
    </row>
    <row r="60" customFormat="false" ht="16.5" hidden="false" customHeight="false" outlineLevel="0" collapsed="false">
      <c r="A60" s="2"/>
      <c r="B60" s="35" t="n">
        <f aca="false">+B57+B59</f>
        <v>24</v>
      </c>
      <c r="C60" s="1"/>
      <c r="D60" s="17"/>
      <c r="E60" s="45" t="n">
        <f aca="false">K59+1</f>
        <v>18</v>
      </c>
      <c r="F60" s="37" t="n">
        <f aca="false">E60+1</f>
        <v>19</v>
      </c>
      <c r="G60" s="2" t="n">
        <f aca="false">F60+1</f>
        <v>20</v>
      </c>
      <c r="H60" s="293" t="n">
        <f aca="false">+G60+1</f>
        <v>21</v>
      </c>
      <c r="I60" s="294" t="n">
        <f aca="false">+H60+1</f>
        <v>22</v>
      </c>
      <c r="J60" s="295" t="n">
        <f aca="false">I60+1</f>
        <v>23</v>
      </c>
      <c r="K60" s="50" t="n">
        <f aca="false">J60+1</f>
        <v>24</v>
      </c>
      <c r="L60" s="34"/>
      <c r="M60" s="13"/>
      <c r="N60" s="17"/>
      <c r="O60" s="45" t="n">
        <f aca="false">U59+1</f>
        <v>16</v>
      </c>
      <c r="P60" s="37" t="n">
        <f aca="false">O60+1</f>
        <v>17</v>
      </c>
      <c r="Q60" s="2" t="n">
        <f aca="false">P60+1</f>
        <v>18</v>
      </c>
      <c r="R60" s="293" t="n">
        <f aca="false">+Q60+1</f>
        <v>19</v>
      </c>
      <c r="S60" s="294" t="n">
        <f aca="false">+R60+1</f>
        <v>20</v>
      </c>
      <c r="T60" s="295" t="n">
        <f aca="false">S60+1</f>
        <v>21</v>
      </c>
      <c r="U60" s="51" t="n">
        <f aca="false">T60+1</f>
        <v>22</v>
      </c>
      <c r="V60" s="28"/>
      <c r="W60" s="2"/>
      <c r="X60" s="35" t="n">
        <f aca="false">+X57+X59</f>
        <v>23</v>
      </c>
      <c r="Y60" s="2"/>
      <c r="Z60" s="2"/>
    </row>
    <row r="61" customFormat="false" ht="16.5" hidden="false" customHeight="false" outlineLevel="0" collapsed="false">
      <c r="A61" s="2"/>
      <c r="B61" s="73"/>
      <c r="C61" s="1"/>
      <c r="D61" s="17"/>
      <c r="E61" s="53" t="n">
        <f aca="false">+K60+1</f>
        <v>25</v>
      </c>
      <c r="F61" s="54" t="n">
        <f aca="false">+E61+1</f>
        <v>26</v>
      </c>
      <c r="G61" s="299" t="n">
        <f aca="false">+F61+1</f>
        <v>27</v>
      </c>
      <c r="H61" s="55" t="n">
        <f aca="false">+G61+1</f>
        <v>28</v>
      </c>
      <c r="I61" s="55" t="n">
        <f aca="false">+H61+1</f>
        <v>29</v>
      </c>
      <c r="J61" s="300" t="n">
        <f aca="false">+I61+1</f>
        <v>30</v>
      </c>
      <c r="K61" s="325"/>
      <c r="L61" s="34"/>
      <c r="M61" s="13"/>
      <c r="N61" s="17"/>
      <c r="O61" s="53" t="n">
        <f aca="false">U60+1</f>
        <v>23</v>
      </c>
      <c r="P61" s="71" t="n">
        <f aca="false">O61+1</f>
        <v>24</v>
      </c>
      <c r="Q61" s="299" t="n">
        <f aca="false">+P61+1</f>
        <v>25</v>
      </c>
      <c r="R61" s="55" t="n">
        <f aca="false">+Q61+1</f>
        <v>26</v>
      </c>
      <c r="S61" s="55" t="n">
        <f aca="false">+R61+1</f>
        <v>27</v>
      </c>
      <c r="T61" s="300" t="n">
        <f aca="false">+S61+1</f>
        <v>28</v>
      </c>
      <c r="U61" s="68"/>
      <c r="V61" s="23"/>
      <c r="W61" s="2"/>
      <c r="X61" s="92"/>
      <c r="Y61" s="2"/>
      <c r="Z61" s="2"/>
    </row>
    <row r="62" customFormat="false" ht="16.5" hidden="false" customHeight="false" outlineLevel="0" collapsed="false">
      <c r="A62" s="2"/>
      <c r="B62" s="1"/>
      <c r="C62" s="1"/>
      <c r="D62" s="17"/>
      <c r="E62" s="91"/>
      <c r="F62" s="91"/>
      <c r="G62" s="91"/>
      <c r="H62" s="91"/>
      <c r="I62" s="91"/>
      <c r="J62" s="91"/>
      <c r="K62" s="91"/>
      <c r="L62" s="91"/>
      <c r="M62" s="13"/>
      <c r="N62" s="17"/>
      <c r="O62" s="34"/>
      <c r="P62" s="34"/>
      <c r="Q62" s="34"/>
      <c r="R62" s="34"/>
      <c r="S62" s="34"/>
      <c r="T62" s="34"/>
      <c r="U62" s="34"/>
      <c r="V62" s="75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293"/>
      <c r="P64" s="326" t="s">
        <v>184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6.5" hidden="false" customHeight="fals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2"/>
      <c r="P65" s="326" t="s">
        <v>185</v>
      </c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6.5" hidden="false" customHeight="false" outlineLevel="0" collapsed="false">
      <c r="A66" s="2"/>
      <c r="B66" s="1"/>
      <c r="C66" s="1"/>
      <c r="D66" s="2"/>
      <c r="E66" s="32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6.5" hidden="false" customHeight="fals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94"/>
      <c r="P67" s="326" t="s">
        <v>187</v>
      </c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6.5" hidden="false" customHeight="false" outlineLevel="0" collapsed="false">
      <c r="A68" s="2"/>
      <c r="B68" s="1"/>
      <c r="C68" s="1"/>
      <c r="D68" s="2"/>
      <c r="E68" s="330"/>
      <c r="F68" s="94" t="s">
        <v>188</v>
      </c>
      <c r="G68" s="2"/>
      <c r="H68" s="2"/>
      <c r="I68" s="2"/>
      <c r="J68" s="2"/>
      <c r="K68" s="2"/>
      <c r="L68" s="2"/>
      <c r="M68" s="2"/>
      <c r="N68" s="2"/>
      <c r="O68" s="2"/>
      <c r="P68" s="326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6.5" hidden="false" customHeight="fals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95"/>
      <c r="P69" s="326" t="s">
        <v>189</v>
      </c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6.5" hidden="false" customHeight="false" outlineLevel="0" collapsed="false">
      <c r="A70" s="2"/>
      <c r="B70" s="1"/>
      <c r="C70" s="1"/>
      <c r="D70" s="2"/>
      <c r="E70" s="291"/>
      <c r="F70" s="326" t="s">
        <v>190</v>
      </c>
      <c r="G70" s="2"/>
      <c r="H70" s="2"/>
      <c r="I70" s="2"/>
      <c r="J70" s="2"/>
      <c r="K70" s="2"/>
      <c r="L70" s="2"/>
      <c r="M70" s="2"/>
      <c r="N70" s="2"/>
      <c r="O70" s="2"/>
      <c r="P70" s="326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6.5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99"/>
      <c r="P71" s="326" t="s">
        <v>191</v>
      </c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false" outlineLevel="0" collapsed="false">
      <c r="A73" s="2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</sheetData>
  <mergeCells count="18">
    <mergeCell ref="B2:X2"/>
    <mergeCell ref="B3:X4"/>
    <mergeCell ref="E7:K7"/>
    <mergeCell ref="O7:U7"/>
    <mergeCell ref="E9:K9"/>
    <mergeCell ref="O9:U9"/>
    <mergeCell ref="E17:K17"/>
    <mergeCell ref="O17:U17"/>
    <mergeCell ref="E26:K26"/>
    <mergeCell ref="O26:U26"/>
    <mergeCell ref="E36:K36"/>
    <mergeCell ref="O36:U36"/>
    <mergeCell ref="E38:K38"/>
    <mergeCell ref="O38:U38"/>
    <mergeCell ref="E46:K46"/>
    <mergeCell ref="O46:U46"/>
    <mergeCell ref="E55:K55"/>
    <mergeCell ref="O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5"/>
    <col collapsed="false" customWidth="true" hidden="false" outlineLevel="0" max="3" min="3" style="0" width="0.99"/>
    <col collapsed="false" customWidth="true" hidden="false" outlineLevel="0" max="4" min="4" style="0" width="7.66"/>
    <col collapsed="false" customWidth="true" hidden="false" outlineLevel="0" max="5" min="5" style="0" width="0.99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25" hidden="false" customHeight="false" outlineLevel="0" collapsed="false">
      <c r="A2" s="99"/>
      <c r="B2" s="331" t="s">
        <v>192</v>
      </c>
      <c r="C2" s="331"/>
      <c r="D2" s="331"/>
      <c r="E2" s="331"/>
      <c r="F2" s="331"/>
      <c r="G2" s="331"/>
      <c r="H2" s="331"/>
      <c r="I2" s="331"/>
      <c r="J2" s="331"/>
      <c r="K2" s="331"/>
      <c r="L2" s="52"/>
      <c r="M2" s="52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.25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8.2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9.7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M7" s="52"/>
    </row>
    <row r="8" customFormat="false" ht="20.25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M8" s="52"/>
    </row>
    <row r="9" customFormat="false" ht="21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M9" s="52"/>
    </row>
    <row r="10" customFormat="false" ht="18.75" hidden="false" customHeight="false" outlineLevel="0" collapsed="false">
      <c r="A10" s="99"/>
      <c r="B10" s="129" t="s">
        <v>52</v>
      </c>
      <c r="C10" s="130"/>
      <c r="D10" s="131" t="n">
        <v>20</v>
      </c>
      <c r="E10" s="131"/>
      <c r="F10" s="132" t="n">
        <v>4</v>
      </c>
      <c r="G10" s="133"/>
      <c r="H10" s="134"/>
      <c r="I10" s="134"/>
      <c r="J10" s="135" t="s">
        <v>193</v>
      </c>
      <c r="K10" s="136" t="s">
        <v>194</v>
      </c>
      <c r="L10" s="114"/>
      <c r="M10" s="52"/>
    </row>
    <row r="11" customFormat="false" ht="18" hidden="false" customHeight="false" outlineLevel="0" collapsed="false">
      <c r="A11" s="99"/>
      <c r="B11" s="137" t="s">
        <v>55</v>
      </c>
      <c r="C11" s="138"/>
      <c r="D11" s="139" t="n">
        <v>23</v>
      </c>
      <c r="E11" s="139"/>
      <c r="F11" s="140" t="n">
        <v>4</v>
      </c>
      <c r="G11" s="141"/>
      <c r="H11" s="142" t="s">
        <v>56</v>
      </c>
      <c r="I11" s="142" t="s">
        <v>195</v>
      </c>
      <c r="J11" s="143" t="s">
        <v>196</v>
      </c>
      <c r="K11" s="144" t="s">
        <v>197</v>
      </c>
      <c r="L11" s="114"/>
      <c r="M11" s="52"/>
    </row>
    <row r="12" customFormat="false" ht="18.75" hidden="false" customHeight="false" outlineLevel="0" collapsed="false">
      <c r="A12" s="99"/>
      <c r="B12" s="145"/>
      <c r="C12" s="146"/>
      <c r="D12" s="147"/>
      <c r="E12" s="147"/>
      <c r="F12" s="148"/>
      <c r="G12" s="149"/>
      <c r="H12" s="150" t="s">
        <v>87</v>
      </c>
      <c r="I12" s="151" t="s">
        <v>198</v>
      </c>
      <c r="J12" s="148"/>
      <c r="K12" s="152"/>
      <c r="L12" s="114"/>
      <c r="M12" s="52"/>
    </row>
    <row r="13" customFormat="false" ht="18" hidden="false" customHeight="false" outlineLevel="0" collapsed="false">
      <c r="A13" s="99"/>
      <c r="B13" s="180" t="s">
        <v>60</v>
      </c>
      <c r="C13" s="202"/>
      <c r="D13" s="182" t="n">
        <v>17</v>
      </c>
      <c r="E13" s="182"/>
      <c r="F13" s="204" t="n">
        <v>3</v>
      </c>
      <c r="G13" s="260"/>
      <c r="H13" s="261" t="s">
        <v>66</v>
      </c>
      <c r="I13" s="261" t="s">
        <v>199</v>
      </c>
      <c r="J13" s="262" t="s">
        <v>200</v>
      </c>
      <c r="K13" s="187" t="s">
        <v>201</v>
      </c>
      <c r="L13" s="114"/>
      <c r="M13" s="52"/>
    </row>
    <row r="14" customFormat="false" ht="18" hidden="false" customHeight="false" outlineLevel="0" collapsed="false">
      <c r="A14" s="99"/>
      <c r="B14" s="137"/>
      <c r="C14" s="36"/>
      <c r="D14" s="275"/>
      <c r="E14" s="161"/>
      <c r="F14" s="162"/>
      <c r="G14" s="141"/>
      <c r="H14" s="142" t="s">
        <v>87</v>
      </c>
      <c r="I14" s="142" t="s">
        <v>202</v>
      </c>
      <c r="J14" s="333"/>
      <c r="K14" s="283"/>
      <c r="L14" s="114"/>
      <c r="M14" s="52"/>
    </row>
    <row r="15" customFormat="false" ht="18.75" hidden="false" customHeight="false" outlineLevel="0" collapsed="false">
      <c r="A15" s="99"/>
      <c r="B15" s="145"/>
      <c r="C15" s="192"/>
      <c r="D15" s="274"/>
      <c r="E15" s="169"/>
      <c r="F15" s="170"/>
      <c r="G15" s="149"/>
      <c r="H15" s="151" t="s">
        <v>68</v>
      </c>
      <c r="I15" s="151" t="s">
        <v>203</v>
      </c>
      <c r="J15" s="263"/>
      <c r="K15" s="152"/>
      <c r="L15" s="114"/>
      <c r="M15" s="52"/>
    </row>
    <row r="16" customFormat="false" ht="18" hidden="false" customHeight="false" outlineLevel="0" collapsed="false">
      <c r="A16" s="99"/>
      <c r="B16" s="137" t="s">
        <v>64</v>
      </c>
      <c r="C16" s="160" t="s">
        <v>65</v>
      </c>
      <c r="D16" s="161" t="n">
        <v>18</v>
      </c>
      <c r="E16" s="161"/>
      <c r="F16" s="162" t="n">
        <v>3</v>
      </c>
      <c r="G16" s="141"/>
      <c r="H16" s="163" t="s">
        <v>68</v>
      </c>
      <c r="I16" s="142" t="s">
        <v>204</v>
      </c>
      <c r="J16" s="333" t="s">
        <v>205</v>
      </c>
      <c r="K16" s="164" t="s">
        <v>206</v>
      </c>
      <c r="L16" s="114"/>
      <c r="M16" s="52"/>
    </row>
    <row r="17" customFormat="false" ht="18" hidden="false" customHeight="false" outlineLevel="0" collapsed="false">
      <c r="A17" s="99"/>
      <c r="B17" s="137"/>
      <c r="C17" s="160"/>
      <c r="D17" s="275"/>
      <c r="E17" s="161"/>
      <c r="F17" s="162"/>
      <c r="G17" s="141"/>
      <c r="H17" s="163" t="s">
        <v>87</v>
      </c>
      <c r="I17" s="276" t="s">
        <v>207</v>
      </c>
      <c r="J17" s="162"/>
      <c r="K17" s="164"/>
      <c r="L17" s="114"/>
      <c r="M17" s="52"/>
    </row>
    <row r="18" customFormat="false" ht="18" hidden="false" customHeight="false" outlineLevel="0" collapsed="false">
      <c r="A18" s="99"/>
      <c r="B18" s="137"/>
      <c r="C18" s="165"/>
      <c r="D18" s="161"/>
      <c r="E18" s="161"/>
      <c r="F18" s="162"/>
      <c r="G18" s="277"/>
      <c r="H18" s="334" t="s">
        <v>68</v>
      </c>
      <c r="I18" s="334" t="s">
        <v>208</v>
      </c>
      <c r="J18" s="335"/>
      <c r="K18" s="164"/>
      <c r="L18" s="114"/>
      <c r="M18" s="52"/>
    </row>
    <row r="19" customFormat="false" ht="18.75" hidden="false" customHeight="false" outlineLevel="0" collapsed="false">
      <c r="A19" s="99"/>
      <c r="B19" s="137"/>
      <c r="C19" s="165"/>
      <c r="D19" s="161"/>
      <c r="E19" s="161"/>
      <c r="F19" s="162"/>
      <c r="G19" s="277"/>
      <c r="H19" s="334" t="s">
        <v>209</v>
      </c>
      <c r="I19" s="278"/>
      <c r="J19" s="173"/>
      <c r="K19" s="174"/>
      <c r="L19" s="114"/>
      <c r="M19" s="52"/>
    </row>
    <row r="20" customFormat="false" ht="18.75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7" t="n">
        <v>5</v>
      </c>
      <c r="G20" s="133"/>
      <c r="H20" s="134"/>
      <c r="I20" s="134"/>
      <c r="J20" s="177" t="s">
        <v>210</v>
      </c>
      <c r="K20" s="159" t="s">
        <v>211</v>
      </c>
      <c r="L20" s="114"/>
      <c r="M20" s="52"/>
    </row>
    <row r="21" customFormat="false" ht="18.75" hidden="false" customHeight="false" outlineLevel="0" collapsed="false">
      <c r="A21" s="99"/>
      <c r="B21" s="175" t="s">
        <v>76</v>
      </c>
      <c r="C21" s="130"/>
      <c r="D21" s="131" t="n">
        <v>20</v>
      </c>
      <c r="E21" s="131"/>
      <c r="F21" s="177" t="n">
        <v>4</v>
      </c>
      <c r="G21" s="178"/>
      <c r="H21" s="179"/>
      <c r="I21" s="179"/>
      <c r="J21" s="177" t="s">
        <v>212</v>
      </c>
      <c r="K21" s="159" t="s">
        <v>213</v>
      </c>
      <c r="L21" s="114"/>
      <c r="M21" s="52"/>
    </row>
    <row r="22" customFormat="false" ht="18" hidden="false" customHeight="false" outlineLevel="0" collapsed="false">
      <c r="A22" s="99"/>
      <c r="B22" s="180" t="s">
        <v>79</v>
      </c>
      <c r="C22" s="181"/>
      <c r="D22" s="182" t="n">
        <v>19</v>
      </c>
      <c r="E22" s="182"/>
      <c r="F22" s="183" t="n">
        <v>2</v>
      </c>
      <c r="G22" s="279"/>
      <c r="H22" s="280" t="s">
        <v>87</v>
      </c>
      <c r="I22" s="281" t="s">
        <v>214</v>
      </c>
      <c r="J22" s="183" t="s">
        <v>215</v>
      </c>
      <c r="K22" s="187" t="s">
        <v>216</v>
      </c>
      <c r="L22" s="114"/>
      <c r="M22" s="52"/>
    </row>
    <row r="23" customFormat="false" ht="18" hidden="false" customHeight="false" outlineLevel="0" collapsed="false">
      <c r="A23" s="99"/>
      <c r="B23" s="137"/>
      <c r="C23" s="165"/>
      <c r="D23" s="161"/>
      <c r="E23" s="161"/>
      <c r="F23" s="140"/>
      <c r="G23" s="282"/>
      <c r="H23" s="336" t="s">
        <v>68</v>
      </c>
      <c r="I23" s="337" t="s">
        <v>217</v>
      </c>
      <c r="J23" s="140"/>
      <c r="K23" s="283"/>
      <c r="L23" s="114"/>
      <c r="M23" s="52"/>
    </row>
    <row r="24" customFormat="false" ht="18" hidden="false" customHeight="false" outlineLevel="0" collapsed="false">
      <c r="A24" s="99"/>
      <c r="B24" s="137"/>
      <c r="C24" s="165"/>
      <c r="D24" s="161"/>
      <c r="E24" s="161"/>
      <c r="F24" s="140"/>
      <c r="G24" s="282"/>
      <c r="H24" s="336" t="s">
        <v>218</v>
      </c>
      <c r="I24" s="336"/>
      <c r="J24" s="140"/>
      <c r="K24" s="283"/>
      <c r="L24" s="114"/>
      <c r="M24" s="52"/>
    </row>
    <row r="25" customFormat="false" ht="18.75" hidden="false" customHeight="false" outlineLevel="0" collapsed="false">
      <c r="A25" s="99"/>
      <c r="B25" s="137"/>
      <c r="C25" s="165"/>
      <c r="D25" s="161"/>
      <c r="E25" s="161"/>
      <c r="F25" s="140"/>
      <c r="G25" s="282"/>
      <c r="H25" s="338" t="s">
        <v>87</v>
      </c>
      <c r="I25" s="338" t="s">
        <v>219</v>
      </c>
      <c r="J25" s="140"/>
      <c r="K25" s="283"/>
      <c r="L25" s="114"/>
      <c r="M25" s="52"/>
    </row>
    <row r="26" customFormat="false" ht="18.75" hidden="false" customHeight="false" outlineLevel="0" collapsed="false">
      <c r="A26" s="99"/>
      <c r="B26" s="180" t="s">
        <v>86</v>
      </c>
      <c r="C26" s="181"/>
      <c r="D26" s="182" t="n">
        <v>24</v>
      </c>
      <c r="E26" s="182"/>
      <c r="F26" s="183" t="n">
        <v>5</v>
      </c>
      <c r="G26" s="184"/>
      <c r="H26" s="157" t="s">
        <v>68</v>
      </c>
      <c r="I26" s="284" t="s">
        <v>220</v>
      </c>
      <c r="J26" s="183" t="s">
        <v>221</v>
      </c>
      <c r="K26" s="187" t="s">
        <v>222</v>
      </c>
      <c r="L26" s="114"/>
      <c r="M26" s="52"/>
    </row>
    <row r="27" customFormat="false" ht="18.75" hidden="false" customHeight="false" outlineLevel="0" collapsed="false">
      <c r="A27" s="99"/>
      <c r="B27" s="129" t="s">
        <v>93</v>
      </c>
      <c r="C27" s="197"/>
      <c r="D27" s="154" t="n">
        <v>20</v>
      </c>
      <c r="E27" s="154"/>
      <c r="F27" s="155" t="n">
        <v>4</v>
      </c>
      <c r="G27" s="339"/>
      <c r="H27" s="340"/>
      <c r="I27" s="340"/>
      <c r="J27" s="200" t="s">
        <v>223</v>
      </c>
      <c r="K27" s="201" t="s">
        <v>224</v>
      </c>
      <c r="L27" s="114"/>
      <c r="M27" s="52"/>
    </row>
    <row r="28" customFormat="false" ht="18.75" hidden="false" customHeight="false" outlineLevel="0" collapsed="false">
      <c r="A28" s="99"/>
      <c r="B28" s="180" t="s">
        <v>96</v>
      </c>
      <c r="C28" s="202"/>
      <c r="D28" s="182" t="n">
        <v>19</v>
      </c>
      <c r="E28" s="203"/>
      <c r="F28" s="204" t="n">
        <v>4</v>
      </c>
      <c r="G28" s="184"/>
      <c r="H28" s="185" t="s">
        <v>89</v>
      </c>
      <c r="I28" s="186" t="s">
        <v>175</v>
      </c>
      <c r="J28" s="205" t="s">
        <v>225</v>
      </c>
      <c r="K28" s="206" t="s">
        <v>226</v>
      </c>
      <c r="L28" s="114"/>
      <c r="M28" s="52"/>
    </row>
    <row r="29" customFormat="false" ht="18.75" hidden="false" customHeight="false" outlineLevel="0" collapsed="false">
      <c r="A29" s="99"/>
      <c r="B29" s="129" t="s">
        <v>101</v>
      </c>
      <c r="C29" s="153"/>
      <c r="D29" s="154" t="n">
        <v>25</v>
      </c>
      <c r="E29" s="211"/>
      <c r="F29" s="155" t="n">
        <v>5</v>
      </c>
      <c r="G29" s="198"/>
      <c r="H29" s="199"/>
      <c r="I29" s="199"/>
      <c r="J29" s="212" t="s">
        <v>227</v>
      </c>
      <c r="K29" s="213" t="s">
        <v>228</v>
      </c>
      <c r="L29" s="114"/>
      <c r="M29" s="52"/>
    </row>
    <row r="30" customFormat="false" ht="18.75" hidden="false" customHeight="false" outlineLevel="0" collapsed="false">
      <c r="A30" s="99"/>
      <c r="B30" s="129" t="s">
        <v>104</v>
      </c>
      <c r="C30" s="153"/>
      <c r="D30" s="154" t="n">
        <v>19</v>
      </c>
      <c r="E30" s="214"/>
      <c r="F30" s="155" t="n">
        <v>4</v>
      </c>
      <c r="G30" s="215"/>
      <c r="H30" s="157" t="s">
        <v>68</v>
      </c>
      <c r="I30" s="157" t="s">
        <v>229</v>
      </c>
      <c r="J30" s="200" t="s">
        <v>230</v>
      </c>
      <c r="K30" s="201" t="s">
        <v>231</v>
      </c>
      <c r="L30" s="114"/>
      <c r="M30" s="52"/>
    </row>
    <row r="31" customFormat="false" ht="18" hidden="false" customHeight="false" outlineLevel="0" collapsed="false">
      <c r="A31" s="99"/>
      <c r="B31" s="137"/>
      <c r="C31" s="341"/>
      <c r="D31" s="342" t="n">
        <f aca="false">SUM(D10:D30)</f>
        <v>249</v>
      </c>
      <c r="E31" s="343"/>
      <c r="F31" s="344" t="n">
        <f aca="false">SUM(F10:F30)</f>
        <v>47</v>
      </c>
      <c r="G31" s="341"/>
      <c r="H31" s="345" t="s">
        <v>232</v>
      </c>
      <c r="I31" s="343"/>
      <c r="J31" s="343"/>
      <c r="K31" s="346"/>
      <c r="L31" s="114"/>
      <c r="M31" s="52"/>
    </row>
    <row r="32" customFormat="false" ht="18" hidden="false" customHeight="false" outlineLevel="0" collapsed="false">
      <c r="A32" s="99"/>
      <c r="B32" s="137"/>
      <c r="C32" s="347"/>
      <c r="D32" s="348"/>
      <c r="E32" s="347"/>
      <c r="F32" s="348"/>
      <c r="G32" s="80"/>
      <c r="H32" s="80"/>
      <c r="I32" s="80"/>
      <c r="J32" s="80"/>
      <c r="K32" s="218"/>
      <c r="L32" s="114"/>
      <c r="M32" s="52"/>
    </row>
    <row r="33" customFormat="false" ht="18" hidden="false" customHeight="false" outlineLevel="0" collapsed="false">
      <c r="A33" s="99"/>
      <c r="B33" s="137"/>
      <c r="C33" s="349"/>
      <c r="D33" s="350" t="n">
        <f aca="false">+D31+2</f>
        <v>251</v>
      </c>
      <c r="E33" s="351"/>
      <c r="F33" s="352" t="n">
        <f aca="false">+F31+1</f>
        <v>48</v>
      </c>
      <c r="G33" s="353"/>
      <c r="H33" s="354" t="s">
        <v>233</v>
      </c>
      <c r="I33" s="355"/>
      <c r="J33" s="355"/>
      <c r="K33" s="218"/>
      <c r="L33" s="114"/>
      <c r="M33" s="52"/>
    </row>
    <row r="34" customFormat="false" ht="15.75" hidden="false" customHeight="false" outlineLevel="0" collapsed="false">
      <c r="A34" s="99"/>
      <c r="B34" s="219"/>
      <c r="C34" s="356"/>
      <c r="D34" s="357"/>
      <c r="E34" s="357"/>
      <c r="F34" s="357"/>
      <c r="G34" s="222"/>
      <c r="H34" s="222"/>
      <c r="I34" s="222"/>
      <c r="J34" s="222"/>
      <c r="K34" s="223"/>
      <c r="L34" s="114"/>
      <c r="M34" s="52"/>
    </row>
    <row r="35" customFormat="false" ht="15.75" hidden="false" customHeight="false" outlineLevel="0" collapsed="false">
      <c r="A35" s="9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52"/>
      <c r="M35" s="52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</sheetData>
  <mergeCells count="6">
    <mergeCell ref="B2:K2"/>
    <mergeCell ref="B3:K3"/>
    <mergeCell ref="B4:K4"/>
    <mergeCell ref="B5:K5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99"/>
    <col collapsed="false" customWidth="true" hidden="false" outlineLevel="0" max="3" min="3" style="0" width="1.44"/>
    <col collapsed="false" customWidth="true" hidden="false" outlineLevel="0" max="4" min="4" style="0" width="2.99"/>
    <col collapsed="false" customWidth="true" hidden="false" outlineLevel="0" max="5" min="5" style="0" width="4.65"/>
    <col collapsed="false" customWidth="true" hidden="false" outlineLevel="0" max="6" min="6" style="0" width="4.99"/>
    <col collapsed="false" customWidth="true" hidden="false" outlineLevel="0" max="7" min="7" style="0" width="4.77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5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21"/>
    <col collapsed="false" customWidth="true" hidden="false" outlineLevel="0" max="18" min="18" style="0" width="5.11"/>
    <col collapsed="false" customWidth="true" hidden="false" outlineLevel="0" max="19" min="19" style="0" width="5.32"/>
    <col collapsed="false" customWidth="true" hidden="false" outlineLevel="0" max="20" min="20" style="0" width="4.88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5"/>
    <col collapsed="false" customWidth="true" hidden="false" outlineLevel="0" max="24" min="24" style="0" width="5.99"/>
    <col collapsed="false" customWidth="true" hidden="false" outlineLevel="0" max="25" min="25" style="0" width="1.21"/>
    <col collapsed="false" customWidth="true" hidden="false" outlineLevel="0" max="26" min="26" style="0" width="6.65"/>
  </cols>
  <sheetData>
    <row r="1" customFormat="false" ht="6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.75" hidden="false" customHeight="false" outlineLevel="0" collapsed="false">
      <c r="A2" s="2"/>
      <c r="B2" s="358" t="s">
        <v>234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2"/>
      <c r="Z2" s="2"/>
    </row>
    <row r="3" customFormat="false" ht="7.5" hidden="false" customHeight="true" outlineLevel="0" collapsed="false">
      <c r="A3" s="2"/>
      <c r="B3" s="359" t="s">
        <v>147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2"/>
      <c r="Z3" s="2"/>
    </row>
    <row r="4" customFormat="false" ht="15.75" hidden="false" customHeight="true" outlineLevel="0" collapsed="false">
      <c r="A4" s="2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2"/>
      <c r="Z4" s="2"/>
    </row>
    <row r="5" customFormat="false" ht="17.25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</row>
    <row r="6" customFormat="false" ht="15.75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</row>
    <row r="7" customFormat="false" ht="21" hidden="false" customHeight="false" outlineLevel="0" collapsed="false">
      <c r="A7" s="2"/>
      <c r="B7" s="1"/>
      <c r="C7" s="1"/>
      <c r="D7" s="363"/>
      <c r="E7" s="18" t="s">
        <v>2</v>
      </c>
      <c r="F7" s="18"/>
      <c r="G7" s="18"/>
      <c r="H7" s="18"/>
      <c r="I7" s="18"/>
      <c r="J7" s="18"/>
      <c r="K7" s="18"/>
      <c r="L7" s="363"/>
      <c r="M7" s="13"/>
      <c r="N7" s="363"/>
      <c r="O7" s="18" t="s">
        <v>3</v>
      </c>
      <c r="P7" s="18"/>
      <c r="Q7" s="18"/>
      <c r="R7" s="18"/>
      <c r="S7" s="18"/>
      <c r="T7" s="18"/>
      <c r="U7" s="18"/>
      <c r="V7" s="364"/>
      <c r="W7" s="15"/>
      <c r="X7" s="16"/>
      <c r="Y7" s="2"/>
      <c r="Z7" s="2"/>
    </row>
    <row r="8" customFormat="false" ht="7.5" hidden="false" customHeight="tru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</row>
    <row r="9" customFormat="false" ht="18" hidden="false" customHeight="false" outlineLevel="0" collapsed="false">
      <c r="A9" s="2"/>
      <c r="B9" s="24" t="s">
        <v>4</v>
      </c>
      <c r="C9" s="25"/>
      <c r="D9" s="363"/>
      <c r="E9" s="26" t="s">
        <v>5</v>
      </c>
      <c r="F9" s="26"/>
      <c r="G9" s="26"/>
      <c r="H9" s="26"/>
      <c r="I9" s="26"/>
      <c r="J9" s="26"/>
      <c r="K9" s="26"/>
      <c r="L9" s="369"/>
      <c r="M9" s="13"/>
      <c r="N9" s="363"/>
      <c r="O9" s="26" t="s">
        <v>6</v>
      </c>
      <c r="P9" s="26"/>
      <c r="Q9" s="26"/>
      <c r="R9" s="26"/>
      <c r="S9" s="26"/>
      <c r="T9" s="26"/>
      <c r="U9" s="26"/>
      <c r="V9" s="370"/>
      <c r="W9" s="2"/>
      <c r="X9" s="24" t="s">
        <v>4</v>
      </c>
      <c r="Y9" s="2"/>
      <c r="Z9" s="2"/>
    </row>
    <row r="10" customFormat="false" ht="15.75" hidden="false" customHeight="false" outlineLevel="0" collapsed="false">
      <c r="A10" s="2"/>
      <c r="B10" s="29" t="s">
        <v>7</v>
      </c>
      <c r="C10" s="30"/>
      <c r="D10" s="363"/>
      <c r="E10" s="31" t="s">
        <v>8</v>
      </c>
      <c r="F10" s="31" t="s">
        <v>9</v>
      </c>
      <c r="G10" s="32" t="s">
        <v>10</v>
      </c>
      <c r="H10" s="32" t="s">
        <v>11</v>
      </c>
      <c r="I10" s="32" t="s">
        <v>10</v>
      </c>
      <c r="J10" s="32" t="s">
        <v>12</v>
      </c>
      <c r="K10" s="33" t="s">
        <v>8</v>
      </c>
      <c r="L10" s="371"/>
      <c r="M10" s="13"/>
      <c r="N10" s="363"/>
      <c r="O10" s="31" t="s">
        <v>8</v>
      </c>
      <c r="P10" s="31" t="s">
        <v>9</v>
      </c>
      <c r="Q10" s="32" t="s">
        <v>10</v>
      </c>
      <c r="R10" s="32" t="s">
        <v>11</v>
      </c>
      <c r="S10" s="32" t="s">
        <v>10</v>
      </c>
      <c r="T10" s="32" t="s">
        <v>12</v>
      </c>
      <c r="U10" s="60" t="s">
        <v>8</v>
      </c>
      <c r="V10" s="368"/>
      <c r="W10" s="2"/>
      <c r="X10" s="29" t="s">
        <v>7</v>
      </c>
      <c r="Y10" s="2"/>
      <c r="Z10" s="2"/>
    </row>
    <row r="11" customFormat="false" ht="16.5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372" t="s">
        <v>13</v>
      </c>
      <c r="K11" s="39" t="n">
        <v>29</v>
      </c>
      <c r="L11" s="369"/>
      <c r="M11" s="40"/>
      <c r="N11" s="363"/>
      <c r="O11" s="36"/>
      <c r="P11" s="37"/>
      <c r="Q11" s="16"/>
      <c r="R11" s="16"/>
      <c r="S11" s="16"/>
      <c r="T11" s="373" t="s">
        <v>14</v>
      </c>
      <c r="U11" s="82" t="n">
        <f aca="false">+J61+1</f>
        <v>30</v>
      </c>
      <c r="V11" s="368"/>
      <c r="W11" s="2"/>
      <c r="X11" s="35" t="n">
        <v>20</v>
      </c>
      <c r="Y11" s="2"/>
      <c r="Z11" s="2"/>
    </row>
    <row r="12" customFormat="false" ht="16.5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30</v>
      </c>
      <c r="F12" s="37" t="n">
        <v>1</v>
      </c>
      <c r="G12" s="2" t="n">
        <f aca="false">F12+1</f>
        <v>2</v>
      </c>
      <c r="H12" s="2" t="n">
        <f aca="false">G12+1</f>
        <v>3</v>
      </c>
      <c r="I12" s="2" t="n">
        <f aca="false">H12+1</f>
        <v>4</v>
      </c>
      <c r="J12" s="2" t="n">
        <f aca="false">I12+1</f>
        <v>5</v>
      </c>
      <c r="K12" s="45" t="n">
        <f aca="false">J12+1</f>
        <v>6</v>
      </c>
      <c r="L12" s="369"/>
      <c r="M12" s="13"/>
      <c r="N12" s="363"/>
      <c r="O12" s="232" t="n">
        <f aca="false">U11+1</f>
        <v>31</v>
      </c>
      <c r="P12" s="69" t="n">
        <v>41000</v>
      </c>
      <c r="Q12" s="2" t="n">
        <v>2</v>
      </c>
      <c r="R12" s="2" t="n">
        <f aca="false">Q12+1</f>
        <v>3</v>
      </c>
      <c r="S12" s="2" t="n">
        <f aca="false">R12+1</f>
        <v>4</v>
      </c>
      <c r="T12" s="2" t="n">
        <f aca="false">S12+1</f>
        <v>5</v>
      </c>
      <c r="U12" s="267" t="n">
        <f aca="false">T12+1</f>
        <v>6</v>
      </c>
      <c r="V12" s="368"/>
      <c r="W12" s="2"/>
      <c r="X12" s="35" t="s">
        <v>148</v>
      </c>
      <c r="Y12" s="2"/>
      <c r="Z12" s="2"/>
    </row>
    <row r="13" customFormat="false" ht="16.5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7</v>
      </c>
      <c r="F13" s="37" t="n">
        <f aca="false">E13+1</f>
        <v>8</v>
      </c>
      <c r="G13" s="2" t="n">
        <f aca="false">F13+1</f>
        <v>9</v>
      </c>
      <c r="H13" s="2" t="n">
        <f aca="false">G13+1</f>
        <v>10</v>
      </c>
      <c r="I13" s="2" t="n">
        <f aca="false">H13+1</f>
        <v>11</v>
      </c>
      <c r="J13" s="374" t="n">
        <f aca="false">I13+1</f>
        <v>12</v>
      </c>
      <c r="K13" s="61" t="n">
        <f aca="false">J13+1</f>
        <v>13</v>
      </c>
      <c r="L13" s="369"/>
      <c r="M13" s="13"/>
      <c r="N13" s="363"/>
      <c r="O13" s="375" t="n">
        <f aca="false">U12+1</f>
        <v>7</v>
      </c>
      <c r="P13" s="16" t="n">
        <f aca="false">O13+1</f>
        <v>8</v>
      </c>
      <c r="Q13" s="2" t="n">
        <f aca="false">P13+1</f>
        <v>9</v>
      </c>
      <c r="R13" s="2" t="n">
        <f aca="false">Q13+1</f>
        <v>10</v>
      </c>
      <c r="S13" s="2" t="n">
        <f aca="false">R13+1</f>
        <v>11</v>
      </c>
      <c r="T13" s="374" t="n">
        <f aca="false">S13+1</f>
        <v>12</v>
      </c>
      <c r="U13" s="376" t="n">
        <f aca="false">T13+1</f>
        <v>13</v>
      </c>
      <c r="V13" s="368"/>
      <c r="W13" s="2"/>
      <c r="X13" s="268" t="n">
        <v>3</v>
      </c>
      <c r="Y13" s="2"/>
      <c r="Z13" s="2"/>
    </row>
    <row r="14" customFormat="false" ht="15.75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4</v>
      </c>
      <c r="F14" s="37" t="n">
        <f aca="false">E14+1</f>
        <v>15</v>
      </c>
      <c r="G14" s="2" t="n">
        <f aca="false">F14+1</f>
        <v>16</v>
      </c>
      <c r="H14" s="2" t="n">
        <f aca="false">G14+1</f>
        <v>17</v>
      </c>
      <c r="I14" s="2" t="n">
        <f aca="false">H14+1</f>
        <v>18</v>
      </c>
      <c r="J14" s="2" t="n">
        <f aca="false">I14+1</f>
        <v>19</v>
      </c>
      <c r="K14" s="50" t="n">
        <f aca="false">J14+1</f>
        <v>20</v>
      </c>
      <c r="L14" s="369"/>
      <c r="M14" s="13"/>
      <c r="N14" s="363"/>
      <c r="O14" s="45" t="n">
        <f aca="false">U13+1</f>
        <v>14</v>
      </c>
      <c r="P14" s="37" t="n">
        <f aca="false">O14+1</f>
        <v>15</v>
      </c>
      <c r="Q14" s="2" t="n">
        <f aca="false">P14+1</f>
        <v>16</v>
      </c>
      <c r="R14" s="2" t="n">
        <f aca="false">Q14+1</f>
        <v>17</v>
      </c>
      <c r="S14" s="2" t="n">
        <f aca="false">R14+1</f>
        <v>18</v>
      </c>
      <c r="T14" s="2" t="n">
        <f aca="false">S14+1</f>
        <v>19</v>
      </c>
      <c r="U14" s="51" t="n">
        <f aca="false">T14+1</f>
        <v>20</v>
      </c>
      <c r="V14" s="368"/>
      <c r="W14" s="2"/>
      <c r="X14" s="35" t="n">
        <f aca="false">+X11+X13</f>
        <v>23</v>
      </c>
      <c r="Y14" s="2"/>
      <c r="Z14" s="2"/>
    </row>
    <row r="15" customFormat="false" ht="15" hidden="false" customHeight="false" outlineLevel="0" collapsed="false">
      <c r="A15" s="2"/>
      <c r="B15" s="73"/>
      <c r="C15" s="1"/>
      <c r="D15" s="363"/>
      <c r="E15" s="45" t="n">
        <f aca="false">K14+1</f>
        <v>21</v>
      </c>
      <c r="F15" s="36" t="n">
        <f aca="false">E15+1</f>
        <v>22</v>
      </c>
      <c r="G15" s="52" t="n">
        <f aca="false">F15+1</f>
        <v>23</v>
      </c>
      <c r="H15" s="52" t="n">
        <f aca="false">G15+1</f>
        <v>24</v>
      </c>
      <c r="I15" s="52" t="n">
        <f aca="false">H15+1</f>
        <v>25</v>
      </c>
      <c r="J15" s="52" t="n">
        <f aca="false">I15+1</f>
        <v>26</v>
      </c>
      <c r="K15" s="369"/>
      <c r="L15" s="371"/>
      <c r="M15" s="13"/>
      <c r="N15" s="363"/>
      <c r="O15" s="53" t="n">
        <f aca="false">U14+1</f>
        <v>21</v>
      </c>
      <c r="P15" s="54" t="n">
        <f aca="false">O15+1</f>
        <v>22</v>
      </c>
      <c r="Q15" s="55" t="n">
        <f aca="false">P15+1</f>
        <v>23</v>
      </c>
      <c r="R15" s="55" t="n">
        <f aca="false">Q15+1</f>
        <v>24</v>
      </c>
      <c r="S15" s="55" t="n">
        <f aca="false">R15+1</f>
        <v>25</v>
      </c>
      <c r="T15" s="272" t="n">
        <f aca="false">S15+1</f>
        <v>26</v>
      </c>
      <c r="U15" s="377"/>
      <c r="V15" s="368"/>
      <c r="W15" s="2"/>
      <c r="X15" s="73"/>
      <c r="Y15" s="2"/>
      <c r="Z15" s="2"/>
    </row>
    <row r="16" customFormat="false" ht="11.25" hidden="false" customHeight="tru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77"/>
      <c r="V16" s="368"/>
      <c r="W16" s="2"/>
      <c r="X16" s="35"/>
      <c r="Y16" s="2"/>
      <c r="Z16" s="2"/>
    </row>
    <row r="17" customFormat="false" ht="18" hidden="false" customHeight="false" outlineLevel="0" collapsed="false">
      <c r="A17" s="2"/>
      <c r="B17" s="35"/>
      <c r="C17" s="1"/>
      <c r="D17" s="363"/>
      <c r="E17" s="26" t="s">
        <v>16</v>
      </c>
      <c r="F17" s="26"/>
      <c r="G17" s="26"/>
      <c r="H17" s="26"/>
      <c r="I17" s="26"/>
      <c r="J17" s="26"/>
      <c r="K17" s="26"/>
      <c r="L17" s="369"/>
      <c r="M17" s="13"/>
      <c r="N17" s="363"/>
      <c r="O17" s="26" t="s">
        <v>17</v>
      </c>
      <c r="P17" s="26"/>
      <c r="Q17" s="26"/>
      <c r="R17" s="26"/>
      <c r="S17" s="26"/>
      <c r="T17" s="26"/>
      <c r="U17" s="26"/>
      <c r="V17" s="370"/>
      <c r="W17" s="2"/>
      <c r="X17" s="35"/>
      <c r="Y17" s="2"/>
      <c r="Z17" s="2"/>
    </row>
    <row r="18" customFormat="false" ht="15.75" hidden="false" customHeight="false" outlineLevel="0" collapsed="false">
      <c r="A18" s="2"/>
      <c r="B18" s="35"/>
      <c r="C18" s="1"/>
      <c r="D18" s="363"/>
      <c r="E18" s="31" t="s">
        <v>8</v>
      </c>
      <c r="F18" s="31" t="s">
        <v>9</v>
      </c>
      <c r="G18" s="32" t="s">
        <v>10</v>
      </c>
      <c r="H18" s="32" t="s">
        <v>11</v>
      </c>
      <c r="I18" s="32" t="s">
        <v>10</v>
      </c>
      <c r="J18" s="32" t="s">
        <v>12</v>
      </c>
      <c r="K18" s="33" t="s">
        <v>8</v>
      </c>
      <c r="L18" s="371"/>
      <c r="M18" s="13"/>
      <c r="N18" s="363"/>
      <c r="O18" s="31" t="s">
        <v>8</v>
      </c>
      <c r="P18" s="31" t="s">
        <v>9</v>
      </c>
      <c r="Q18" s="32" t="s">
        <v>10</v>
      </c>
      <c r="R18" s="32" t="s">
        <v>11</v>
      </c>
      <c r="S18" s="32" t="s">
        <v>10</v>
      </c>
      <c r="T18" s="32" t="s">
        <v>12</v>
      </c>
      <c r="U18" s="60" t="s">
        <v>8</v>
      </c>
      <c r="V18" s="368"/>
      <c r="W18" s="2"/>
      <c r="X18" s="35"/>
      <c r="Y18" s="2"/>
      <c r="Z18" s="2"/>
    </row>
    <row r="19" customFormat="false" ht="16.5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372" t="s">
        <v>18</v>
      </c>
      <c r="K19" s="61" t="n">
        <f aca="false">+J15+1</f>
        <v>27</v>
      </c>
      <c r="L19" s="369"/>
      <c r="M19" s="13"/>
      <c r="N19" s="363"/>
      <c r="O19" s="36"/>
      <c r="P19" s="37"/>
      <c r="Q19" s="16"/>
      <c r="R19" s="16"/>
      <c r="S19" s="16"/>
      <c r="T19" s="380" t="s">
        <v>19</v>
      </c>
      <c r="U19" s="63" t="n">
        <f aca="false">+T15+1</f>
        <v>27</v>
      </c>
      <c r="V19" s="368"/>
      <c r="W19" s="2"/>
      <c r="X19" s="35" t="n">
        <v>24</v>
      </c>
      <c r="Y19" s="2"/>
      <c r="Z19" s="2"/>
    </row>
    <row r="20" customFormat="false" ht="15.75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8</v>
      </c>
      <c r="F20" s="37" t="n">
        <f aca="false">E20+1</f>
        <v>29</v>
      </c>
      <c r="G20" s="2" t="n">
        <f aca="false">F20+1</f>
        <v>30</v>
      </c>
      <c r="H20" s="2" t="n">
        <f aca="false">G20+1</f>
        <v>31</v>
      </c>
      <c r="I20" s="44" t="n">
        <v>40848</v>
      </c>
      <c r="J20" s="65" t="n">
        <v>2</v>
      </c>
      <c r="K20" s="45" t="n">
        <f aca="false">J20+1</f>
        <v>3</v>
      </c>
      <c r="L20" s="369"/>
      <c r="M20" s="13"/>
      <c r="N20" s="363"/>
      <c r="O20" s="43" t="n">
        <f aca="false">U19+1</f>
        <v>28</v>
      </c>
      <c r="P20" s="16" t="n">
        <f aca="false">O20+1</f>
        <v>29</v>
      </c>
      <c r="Q20" s="2" t="n">
        <f aca="false">P20+1</f>
        <v>30</v>
      </c>
      <c r="R20" s="44" t="n">
        <v>41030</v>
      </c>
      <c r="S20" s="2" t="n">
        <v>2</v>
      </c>
      <c r="T20" s="65" t="n">
        <f aca="false">S20+1</f>
        <v>3</v>
      </c>
      <c r="U20" s="45" t="n">
        <f aca="false">+T20+1</f>
        <v>4</v>
      </c>
      <c r="V20" s="370"/>
      <c r="W20" s="2"/>
      <c r="X20" s="35" t="s">
        <v>148</v>
      </c>
      <c r="Y20" s="2"/>
      <c r="Z20" s="2"/>
    </row>
    <row r="21" customFormat="false" ht="15.75" hidden="false" customHeight="false" outlineLevel="0" collapsed="false">
      <c r="A21" s="2"/>
      <c r="B21" s="268" t="n">
        <v>4</v>
      </c>
      <c r="C21" s="1"/>
      <c r="D21" s="363"/>
      <c r="E21" s="45" t="n">
        <f aca="false">K20+1</f>
        <v>4</v>
      </c>
      <c r="F21" s="37" t="n">
        <f aca="false">E21+1</f>
        <v>5</v>
      </c>
      <c r="G21" s="2" t="n">
        <f aca="false">F21+1</f>
        <v>6</v>
      </c>
      <c r="H21" s="2" t="n">
        <f aca="false">G21+1</f>
        <v>7</v>
      </c>
      <c r="I21" s="2" t="n">
        <f aca="false">H21+1</f>
        <v>8</v>
      </c>
      <c r="J21" s="2" t="n">
        <f aca="false">I21+1</f>
        <v>9</v>
      </c>
      <c r="K21" s="45" t="n">
        <f aca="false">J21+1</f>
        <v>10</v>
      </c>
      <c r="L21" s="369"/>
      <c r="M21" s="13"/>
      <c r="N21" s="363"/>
      <c r="O21" s="66" t="n">
        <f aca="false">U20+1</f>
        <v>5</v>
      </c>
      <c r="P21" s="37" t="n">
        <f aca="false">O21+1</f>
        <v>6</v>
      </c>
      <c r="Q21" s="2" t="n">
        <f aca="false">P21+1</f>
        <v>7</v>
      </c>
      <c r="R21" s="2" t="n">
        <f aca="false">Q21+1</f>
        <v>8</v>
      </c>
      <c r="S21" s="2" t="n">
        <f aca="false">R21+1</f>
        <v>9</v>
      </c>
      <c r="T21" s="2" t="n">
        <f aca="false">S21+1</f>
        <v>10</v>
      </c>
      <c r="U21" s="45" t="n">
        <f aca="false">+T21+1</f>
        <v>11</v>
      </c>
      <c r="V21" s="370"/>
      <c r="W21" s="2"/>
      <c r="X21" s="268" t="n">
        <v>4</v>
      </c>
      <c r="Y21" s="2"/>
      <c r="Z21" s="2"/>
    </row>
    <row r="22" customFormat="false" ht="16.5" hidden="false" customHeight="false" outlineLevel="0" collapsed="false">
      <c r="A22" s="2"/>
      <c r="B22" s="35" t="n">
        <f aca="false">+B19+B21</f>
        <v>27</v>
      </c>
      <c r="C22" s="1"/>
      <c r="D22" s="363"/>
      <c r="E22" s="45" t="n">
        <f aca="false">K21+1</f>
        <v>11</v>
      </c>
      <c r="F22" s="37" t="n">
        <f aca="false">E22+1</f>
        <v>12</v>
      </c>
      <c r="G22" s="2" t="n">
        <f aca="false">F22+1</f>
        <v>13</v>
      </c>
      <c r="H22" s="2" t="n">
        <f aca="false">G22+1</f>
        <v>14</v>
      </c>
      <c r="I22" s="381" t="n">
        <f aca="false">H22+1</f>
        <v>15</v>
      </c>
      <c r="J22" s="2" t="n">
        <f aca="false">I22+1</f>
        <v>16</v>
      </c>
      <c r="K22" s="45" t="n">
        <f aca="false">J22+1</f>
        <v>17</v>
      </c>
      <c r="L22" s="369"/>
      <c r="M22" s="13"/>
      <c r="N22" s="363"/>
      <c r="O22" s="66" t="n">
        <f aca="false">U21+1</f>
        <v>12</v>
      </c>
      <c r="P22" s="37" t="n">
        <f aca="false">O22+1</f>
        <v>13</v>
      </c>
      <c r="Q22" s="2" t="n">
        <f aca="false">P22+1</f>
        <v>14</v>
      </c>
      <c r="R22" s="2" t="n">
        <f aca="false">Q22+1</f>
        <v>15</v>
      </c>
      <c r="S22" s="2" t="n">
        <f aca="false">R22+1</f>
        <v>16</v>
      </c>
      <c r="T22" s="374" t="n">
        <f aca="false">S22+1</f>
        <v>17</v>
      </c>
      <c r="U22" s="61" t="n">
        <f aca="false">+T22+1</f>
        <v>18</v>
      </c>
      <c r="V22" s="370"/>
      <c r="W22" s="2"/>
      <c r="X22" s="35" t="n">
        <f aca="false">+X19+X21</f>
        <v>28</v>
      </c>
      <c r="Y22" s="2"/>
      <c r="Z22" s="2"/>
    </row>
    <row r="23" customFormat="false" ht="16.5" hidden="false" customHeight="false" outlineLevel="0" collapsed="false">
      <c r="A23" s="2"/>
      <c r="B23" s="35"/>
      <c r="C23" s="1"/>
      <c r="D23" s="363"/>
      <c r="E23" s="45" t="n">
        <f aca="false">K22+1</f>
        <v>18</v>
      </c>
      <c r="F23" s="37" t="n">
        <f aca="false">E23+1</f>
        <v>19</v>
      </c>
      <c r="G23" s="2" t="n">
        <f aca="false">F23+1</f>
        <v>20</v>
      </c>
      <c r="H23" s="2" t="n">
        <f aca="false">G23+1</f>
        <v>21</v>
      </c>
      <c r="I23" s="48" t="n">
        <f aca="false">H23+1</f>
        <v>22</v>
      </c>
      <c r="J23" s="48" t="n">
        <f aca="false">I23+1</f>
        <v>23</v>
      </c>
      <c r="K23" s="232" t="n">
        <f aca="false">J23+1</f>
        <v>24</v>
      </c>
      <c r="L23" s="371"/>
      <c r="M23" s="13"/>
      <c r="N23" s="363"/>
      <c r="O23" s="45" t="n">
        <f aca="false">U22+1</f>
        <v>19</v>
      </c>
      <c r="P23" s="37" t="n">
        <f aca="false">O23+1</f>
        <v>20</v>
      </c>
      <c r="Q23" s="2" t="n">
        <f aca="false">P23+1</f>
        <v>21</v>
      </c>
      <c r="R23" s="2" t="n">
        <f aca="false">Q23+1</f>
        <v>22</v>
      </c>
      <c r="S23" s="2" t="n">
        <f aca="false">R23+1</f>
        <v>23</v>
      </c>
      <c r="T23" s="2" t="n">
        <f aca="false">S23+1</f>
        <v>24</v>
      </c>
      <c r="U23" s="50" t="n">
        <f aca="false">T23+1</f>
        <v>25</v>
      </c>
      <c r="V23" s="370"/>
      <c r="W23" s="2"/>
      <c r="X23" s="35"/>
      <c r="Y23" s="2"/>
      <c r="Z23" s="2"/>
    </row>
    <row r="24" customFormat="false" ht="16.5" hidden="false" customHeight="false" outlineLevel="0" collapsed="false">
      <c r="A24" s="2"/>
      <c r="B24" s="73"/>
      <c r="C24" s="1"/>
      <c r="D24" s="363"/>
      <c r="E24" s="232" t="n">
        <f aca="false">K23+1</f>
        <v>25</v>
      </c>
      <c r="F24" s="80" t="n">
        <f aca="false">E24+1</f>
        <v>26</v>
      </c>
      <c r="G24" s="52" t="n">
        <f aca="false">F24+1</f>
        <v>27</v>
      </c>
      <c r="H24" s="52" t="n">
        <f aca="false">G24+1</f>
        <v>28</v>
      </c>
      <c r="I24" s="52" t="n">
        <f aca="false">H24+1</f>
        <v>29</v>
      </c>
      <c r="J24" s="52" t="n">
        <f aca="false">I24+1</f>
        <v>30</v>
      </c>
      <c r="K24" s="369"/>
      <c r="L24" s="371"/>
      <c r="M24" s="13"/>
      <c r="N24" s="363"/>
      <c r="O24" s="45" t="n">
        <f aca="false">U23+1</f>
        <v>26</v>
      </c>
      <c r="P24" s="72" t="n">
        <f aca="false">O24+1</f>
        <v>27</v>
      </c>
      <c r="Q24" s="52" t="n">
        <f aca="false">P24+1</f>
        <v>28</v>
      </c>
      <c r="R24" s="55" t="n">
        <f aca="false">Q24+1</f>
        <v>29</v>
      </c>
      <c r="S24" s="55" t="n">
        <f aca="false">R24+1</f>
        <v>30</v>
      </c>
      <c r="T24" s="272" t="n">
        <f aca="false">S24+1</f>
        <v>31</v>
      </c>
      <c r="U24" s="382"/>
      <c r="V24" s="368"/>
      <c r="W24" s="2"/>
      <c r="X24" s="73"/>
      <c r="Y24" s="2"/>
      <c r="Z24" s="2"/>
    </row>
    <row r="25" customFormat="false" ht="11.25" hidden="false" customHeight="true" outlineLevel="0" collapsed="false">
      <c r="A25" s="2"/>
      <c r="B25" s="35"/>
      <c r="C25" s="1"/>
      <c r="D25" s="363"/>
      <c r="E25" s="379"/>
      <c r="F25" s="378"/>
      <c r="G25" s="378"/>
      <c r="H25" s="378"/>
      <c r="I25" s="378"/>
      <c r="J25" s="378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</row>
    <row r="26" customFormat="false" ht="18" hidden="false" customHeight="false" outlineLevel="0" collapsed="false">
      <c r="A26" s="2"/>
      <c r="B26" s="35"/>
      <c r="C26" s="1"/>
      <c r="D26" s="363"/>
      <c r="E26" s="26" t="s">
        <v>20</v>
      </c>
      <c r="F26" s="26"/>
      <c r="G26" s="26"/>
      <c r="H26" s="26"/>
      <c r="I26" s="26"/>
      <c r="J26" s="26"/>
      <c r="K26" s="26"/>
      <c r="L26" s="369"/>
      <c r="M26" s="13"/>
      <c r="N26" s="363"/>
      <c r="O26" s="26" t="s">
        <v>21</v>
      </c>
      <c r="P26" s="26"/>
      <c r="Q26" s="26"/>
      <c r="R26" s="26"/>
      <c r="S26" s="26"/>
      <c r="T26" s="26"/>
      <c r="U26" s="26"/>
      <c r="V26" s="370"/>
      <c r="W26" s="2"/>
      <c r="X26" s="35"/>
      <c r="Y26" s="2"/>
      <c r="Z26" s="2"/>
    </row>
    <row r="27" customFormat="false" ht="15" hidden="false" customHeight="false" outlineLevel="0" collapsed="false">
      <c r="A27" s="2"/>
      <c r="B27" s="35"/>
      <c r="C27" s="1"/>
      <c r="D27" s="363"/>
      <c r="E27" s="31" t="s">
        <v>8</v>
      </c>
      <c r="F27" s="31" t="s">
        <v>9</v>
      </c>
      <c r="G27" s="32" t="s">
        <v>10</v>
      </c>
      <c r="H27" s="32" t="s">
        <v>11</v>
      </c>
      <c r="I27" s="32" t="s">
        <v>10</v>
      </c>
      <c r="J27" s="32" t="s">
        <v>12</v>
      </c>
      <c r="K27" s="33" t="s">
        <v>8</v>
      </c>
      <c r="L27" s="371"/>
      <c r="M27" s="13"/>
      <c r="N27" s="363"/>
      <c r="O27" s="31" t="s">
        <v>8</v>
      </c>
      <c r="P27" s="31" t="s">
        <v>9</v>
      </c>
      <c r="Q27" s="32" t="s">
        <v>10</v>
      </c>
      <c r="R27" s="32" t="s">
        <v>11</v>
      </c>
      <c r="S27" s="32" t="s">
        <v>10</v>
      </c>
      <c r="T27" s="32" t="s">
        <v>12</v>
      </c>
      <c r="U27" s="33" t="s">
        <v>8</v>
      </c>
      <c r="V27" s="368"/>
      <c r="W27" s="2"/>
      <c r="X27" s="35"/>
      <c r="Y27" s="2"/>
      <c r="Z27" s="2"/>
    </row>
    <row r="28" customFormat="false" ht="15" hidden="false" customHeight="false" outlineLevel="0" collapsed="false">
      <c r="A28" s="2"/>
      <c r="B28" s="35" t="n">
        <v>18</v>
      </c>
      <c r="C28" s="1"/>
      <c r="D28" s="363"/>
      <c r="E28" s="36"/>
      <c r="F28" s="37"/>
      <c r="G28" s="16"/>
      <c r="H28" s="16"/>
      <c r="I28" s="16"/>
      <c r="J28" s="16"/>
      <c r="K28" s="383" t="n">
        <v>40878</v>
      </c>
      <c r="L28" s="371"/>
      <c r="M28" s="13"/>
      <c r="N28" s="363"/>
      <c r="O28" s="36"/>
      <c r="P28" s="37"/>
      <c r="Q28" s="16"/>
      <c r="R28" s="16"/>
      <c r="S28" s="16"/>
      <c r="T28" s="16"/>
      <c r="U28" s="384" t="n">
        <v>41061</v>
      </c>
      <c r="V28" s="370"/>
      <c r="W28" s="2"/>
      <c r="X28" s="35" t="n">
        <v>20</v>
      </c>
      <c r="Y28" s="2"/>
      <c r="Z28" s="2"/>
    </row>
    <row r="29" customFormat="false" ht="15.75" hidden="false" customHeight="false" outlineLevel="0" collapsed="false">
      <c r="A29" s="2"/>
      <c r="B29" s="35" t="s">
        <v>148</v>
      </c>
      <c r="C29" s="1"/>
      <c r="D29" s="363"/>
      <c r="E29" s="45" t="n">
        <v>2</v>
      </c>
      <c r="F29" s="37" t="n">
        <f aca="false">E29+1</f>
        <v>3</v>
      </c>
      <c r="G29" s="16" t="n">
        <f aca="false">F29+1</f>
        <v>4</v>
      </c>
      <c r="H29" s="2" t="n">
        <f aca="false">G29+1</f>
        <v>5</v>
      </c>
      <c r="I29" s="2" t="n">
        <f aca="false">H29+1</f>
        <v>6</v>
      </c>
      <c r="J29" s="2" t="n">
        <f aca="false">I29+1</f>
        <v>7</v>
      </c>
      <c r="K29" s="43" t="n">
        <f aca="false">J29+1</f>
        <v>8</v>
      </c>
      <c r="L29" s="371"/>
      <c r="M29" s="13"/>
      <c r="N29" s="363"/>
      <c r="O29" s="45" t="n">
        <v>2</v>
      </c>
      <c r="P29" s="37" t="n">
        <f aca="false">O29+1</f>
        <v>3</v>
      </c>
      <c r="Q29" s="2" t="n">
        <f aca="false">P29+1</f>
        <v>4</v>
      </c>
      <c r="R29" s="2" t="n">
        <f aca="false">Q29+1</f>
        <v>5</v>
      </c>
      <c r="S29" s="2" t="n">
        <f aca="false">R29+1</f>
        <v>6</v>
      </c>
      <c r="T29" s="16" t="n">
        <f aca="false">S29+1</f>
        <v>7</v>
      </c>
      <c r="U29" s="45" t="n">
        <f aca="false">T29+1</f>
        <v>8</v>
      </c>
      <c r="V29" s="370"/>
      <c r="W29" s="2"/>
      <c r="X29" s="35" t="s">
        <v>148</v>
      </c>
      <c r="Y29" s="2"/>
      <c r="Z29" s="2"/>
    </row>
    <row r="30" customFormat="false" ht="16.5" hidden="false" customHeight="false" outlineLevel="0" collapsed="false">
      <c r="A30" s="2"/>
      <c r="B30" s="268" t="n">
        <v>4</v>
      </c>
      <c r="C30" s="1"/>
      <c r="D30" s="363"/>
      <c r="E30" s="45" t="n">
        <f aca="false">K29+1</f>
        <v>9</v>
      </c>
      <c r="F30" s="37" t="n">
        <f aca="false">E30+1</f>
        <v>10</v>
      </c>
      <c r="G30" s="2" t="n">
        <f aca="false">F30+1</f>
        <v>11</v>
      </c>
      <c r="H30" s="2" t="n">
        <f aca="false">G30+1</f>
        <v>12</v>
      </c>
      <c r="I30" s="2" t="n">
        <f aca="false">H30+1</f>
        <v>13</v>
      </c>
      <c r="J30" s="374" t="n">
        <f aca="false">I30+1</f>
        <v>14</v>
      </c>
      <c r="K30" s="313" t="n">
        <f aca="false">J30+1</f>
        <v>15</v>
      </c>
      <c r="L30" s="369"/>
      <c r="M30" s="13"/>
      <c r="N30" s="363"/>
      <c r="O30" s="45" t="n">
        <f aca="false">U29+1</f>
        <v>9</v>
      </c>
      <c r="P30" s="37" t="n">
        <f aca="false">O30+1</f>
        <v>10</v>
      </c>
      <c r="Q30" s="2" t="n">
        <f aca="false">P30+1</f>
        <v>11</v>
      </c>
      <c r="R30" s="2" t="n">
        <f aca="false">Q30+1</f>
        <v>12</v>
      </c>
      <c r="S30" s="2" t="n">
        <f aca="false">R30+1</f>
        <v>13</v>
      </c>
      <c r="T30" s="374" t="n">
        <f aca="false">S30+1</f>
        <v>14</v>
      </c>
      <c r="U30" s="61" t="n">
        <f aca="false">T30+1</f>
        <v>15</v>
      </c>
      <c r="V30" s="370"/>
      <c r="W30" s="2"/>
      <c r="X30" s="268" t="n">
        <v>4</v>
      </c>
      <c r="Y30" s="2"/>
      <c r="Z30" s="2"/>
    </row>
    <row r="31" customFormat="false" ht="16.5" hidden="false" customHeight="false" outlineLevel="0" collapsed="false">
      <c r="A31" s="2"/>
      <c r="B31" s="35" t="n">
        <f aca="false">+B28+B30</f>
        <v>22</v>
      </c>
      <c r="C31" s="1"/>
      <c r="D31" s="363"/>
      <c r="E31" s="45" t="n">
        <f aca="false">K30+1</f>
        <v>16</v>
      </c>
      <c r="F31" s="37" t="n">
        <f aca="false">E31+1</f>
        <v>17</v>
      </c>
      <c r="G31" s="2" t="n">
        <f aca="false">F31+1</f>
        <v>18</v>
      </c>
      <c r="H31" s="2" t="n">
        <f aca="false">G31+1</f>
        <v>19</v>
      </c>
      <c r="I31" s="2" t="n">
        <f aca="false">H31+1</f>
        <v>20</v>
      </c>
      <c r="J31" s="2" t="n">
        <f aca="false">I31+1</f>
        <v>21</v>
      </c>
      <c r="K31" s="50" t="n">
        <f aca="false">J31+1</f>
        <v>22</v>
      </c>
      <c r="L31" s="371"/>
      <c r="M31" s="13"/>
      <c r="N31" s="363"/>
      <c r="O31" s="45" t="n">
        <f aca="false">U30+1</f>
        <v>16</v>
      </c>
      <c r="P31" s="37" t="n">
        <f aca="false">O31+1</f>
        <v>17</v>
      </c>
      <c r="Q31" s="2" t="n">
        <f aca="false">P31+1</f>
        <v>18</v>
      </c>
      <c r="R31" s="2" t="n">
        <f aca="false">Q31+1</f>
        <v>19</v>
      </c>
      <c r="S31" s="2" t="n">
        <f aca="false">R31+1</f>
        <v>20</v>
      </c>
      <c r="T31" s="2" t="n">
        <f aca="false">S31+1</f>
        <v>21</v>
      </c>
      <c r="U31" s="50" t="n">
        <f aca="false">T31+1</f>
        <v>22</v>
      </c>
      <c r="V31" s="370"/>
      <c r="W31" s="2"/>
      <c r="X31" s="35" t="n">
        <f aca="false">+X28+X30</f>
        <v>24</v>
      </c>
      <c r="Y31" s="2"/>
      <c r="Z31" s="2"/>
    </row>
    <row r="32" customFormat="false" ht="16.5" hidden="false" customHeight="false" outlineLevel="0" collapsed="false">
      <c r="A32" s="2"/>
      <c r="B32" s="73"/>
      <c r="C32" s="1"/>
      <c r="D32" s="363"/>
      <c r="E32" s="232" t="n">
        <f aca="false">K31+1</f>
        <v>23</v>
      </c>
      <c r="F32" s="67" t="n">
        <f aca="false">E32+1</f>
        <v>24</v>
      </c>
      <c r="G32" s="67" t="n">
        <f aca="false">F32+1</f>
        <v>25</v>
      </c>
      <c r="H32" s="52" t="n">
        <f aca="false">G32+1</f>
        <v>26</v>
      </c>
      <c r="I32" s="90" t="n">
        <f aca="false">H32+1</f>
        <v>27</v>
      </c>
      <c r="J32" s="272" t="n">
        <f aca="false">I32+1</f>
        <v>28</v>
      </c>
      <c r="K32" s="371"/>
      <c r="L32" s="371"/>
      <c r="M32" s="13"/>
      <c r="N32" s="363"/>
      <c r="O32" s="45" t="n">
        <f aca="false">U31+1</f>
        <v>23</v>
      </c>
      <c r="P32" s="36" t="n">
        <f aca="false">O32+1</f>
        <v>24</v>
      </c>
      <c r="Q32" s="52" t="n">
        <f aca="false">P32+1</f>
        <v>25</v>
      </c>
      <c r="R32" s="52" t="n">
        <f aca="false">Q32+1</f>
        <v>26</v>
      </c>
      <c r="S32" s="52" t="n">
        <f aca="false">R32+1</f>
        <v>27</v>
      </c>
      <c r="T32" s="56" t="n">
        <f aca="false">S32+1</f>
        <v>28</v>
      </c>
      <c r="U32" s="382"/>
      <c r="V32" s="368"/>
      <c r="W32" s="2"/>
      <c r="X32" s="73"/>
      <c r="Y32" s="2"/>
      <c r="Z32" s="2"/>
    </row>
    <row r="33" customFormat="false" ht="16.5" hidden="false" customHeight="false" outlineLevel="0" collapsed="false">
      <c r="A33" s="2"/>
      <c r="B33" s="1"/>
      <c r="C33" s="1"/>
      <c r="D33" s="363"/>
      <c r="E33" s="371"/>
      <c r="F33" s="371"/>
      <c r="G33" s="385"/>
      <c r="H33" s="385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</row>
    <row r="35" customFormat="false" ht="15.75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1"/>
      <c r="M35" s="13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</row>
    <row r="36" customFormat="false" ht="21" hidden="false" customHeight="false" outlineLevel="0" collapsed="false">
      <c r="A36" s="2"/>
      <c r="B36" s="1"/>
      <c r="C36" s="1"/>
      <c r="D36" s="363"/>
      <c r="E36" s="18" t="s">
        <v>24</v>
      </c>
      <c r="F36" s="18"/>
      <c r="G36" s="18"/>
      <c r="H36" s="18"/>
      <c r="I36" s="18"/>
      <c r="J36" s="18"/>
      <c r="K36" s="18"/>
      <c r="L36" s="363"/>
      <c r="M36" s="13"/>
      <c r="N36" s="363"/>
      <c r="O36" s="18" t="s">
        <v>25</v>
      </c>
      <c r="P36" s="18"/>
      <c r="Q36" s="18"/>
      <c r="R36" s="18"/>
      <c r="S36" s="18"/>
      <c r="T36" s="18"/>
      <c r="U36" s="18"/>
      <c r="V36" s="364"/>
      <c r="W36" s="2"/>
      <c r="X36" s="1"/>
      <c r="Y36" s="2"/>
      <c r="Z36" s="2"/>
    </row>
    <row r="37" customFormat="false" ht="7.5" hidden="false" customHeight="tru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7"/>
      <c r="M37" s="13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</row>
    <row r="38" customFormat="false" ht="18" hidden="false" customHeight="false" outlineLevel="0" collapsed="false">
      <c r="A38" s="2"/>
      <c r="B38" s="24" t="s">
        <v>4</v>
      </c>
      <c r="C38" s="1"/>
      <c r="D38" s="363"/>
      <c r="E38" s="26" t="s">
        <v>26</v>
      </c>
      <c r="F38" s="26"/>
      <c r="G38" s="26"/>
      <c r="H38" s="26"/>
      <c r="I38" s="26"/>
      <c r="J38" s="26"/>
      <c r="K38" s="26"/>
      <c r="L38" s="369"/>
      <c r="M38" s="13"/>
      <c r="N38" s="363"/>
      <c r="O38" s="26" t="s">
        <v>27</v>
      </c>
      <c r="P38" s="26"/>
      <c r="Q38" s="26"/>
      <c r="R38" s="26"/>
      <c r="S38" s="26"/>
      <c r="T38" s="26"/>
      <c r="U38" s="26"/>
      <c r="V38" s="370"/>
      <c r="W38" s="2"/>
      <c r="X38" s="24" t="s">
        <v>4</v>
      </c>
      <c r="Y38" s="2"/>
      <c r="Z38" s="2"/>
    </row>
    <row r="39" customFormat="false" ht="15" hidden="false" customHeight="false" outlineLevel="0" collapsed="false">
      <c r="A39" s="2"/>
      <c r="B39" s="29" t="s">
        <v>7</v>
      </c>
      <c r="C39" s="1"/>
      <c r="D39" s="363"/>
      <c r="E39" s="31" t="s">
        <v>8</v>
      </c>
      <c r="F39" s="31" t="s">
        <v>9</v>
      </c>
      <c r="G39" s="32" t="s">
        <v>10</v>
      </c>
      <c r="H39" s="32" t="s">
        <v>11</v>
      </c>
      <c r="I39" s="32" t="s">
        <v>10</v>
      </c>
      <c r="J39" s="32" t="s">
        <v>12</v>
      </c>
      <c r="K39" s="33" t="s">
        <v>8</v>
      </c>
      <c r="L39" s="371"/>
      <c r="M39" s="13"/>
      <c r="N39" s="363"/>
      <c r="O39" s="31" t="s">
        <v>8</v>
      </c>
      <c r="P39" s="31" t="s">
        <v>9</v>
      </c>
      <c r="Q39" s="32" t="s">
        <v>10</v>
      </c>
      <c r="R39" s="32" t="s">
        <v>11</v>
      </c>
      <c r="S39" s="32" t="s">
        <v>10</v>
      </c>
      <c r="T39" s="32" t="s">
        <v>12</v>
      </c>
      <c r="U39" s="33" t="s">
        <v>8</v>
      </c>
      <c r="V39" s="368"/>
      <c r="W39" s="2"/>
      <c r="X39" s="29" t="s">
        <v>7</v>
      </c>
      <c r="Y39" s="2"/>
      <c r="Z39" s="2"/>
    </row>
    <row r="40" customFormat="false" ht="18.75" hidden="false" customHeight="false" outlineLevel="0" collapsed="false">
      <c r="A40" s="2"/>
      <c r="B40" s="78" t="n">
        <v>17</v>
      </c>
      <c r="C40" s="1"/>
      <c r="D40" s="363"/>
      <c r="E40" s="36"/>
      <c r="F40" s="37"/>
      <c r="G40" s="16"/>
      <c r="H40" s="16"/>
      <c r="I40" s="16"/>
      <c r="J40" s="380" t="s">
        <v>22</v>
      </c>
      <c r="K40" s="388" t="n">
        <f aca="false">J32+1</f>
        <v>29</v>
      </c>
      <c r="L40" s="371"/>
      <c r="M40" s="13"/>
      <c r="N40" s="363"/>
      <c r="O40" s="36"/>
      <c r="P40" s="37"/>
      <c r="Q40" s="16"/>
      <c r="R40" s="16"/>
      <c r="S40" s="16"/>
      <c r="T40" s="389" t="s">
        <v>29</v>
      </c>
      <c r="U40" s="61" t="n">
        <f aca="false">+T32+1</f>
        <v>29</v>
      </c>
      <c r="V40" s="370"/>
      <c r="W40" s="2"/>
      <c r="X40" s="35" t="n">
        <v>19</v>
      </c>
      <c r="Y40" s="270"/>
      <c r="Z40" s="2"/>
    </row>
    <row r="41" customFormat="false" ht="16.5" hidden="false" customHeight="false" outlineLevel="0" collapsed="false">
      <c r="A41" s="2"/>
      <c r="B41" s="35" t="s">
        <v>148</v>
      </c>
      <c r="C41" s="1"/>
      <c r="D41" s="363"/>
      <c r="E41" s="45" t="n">
        <f aca="false">K40+1</f>
        <v>30</v>
      </c>
      <c r="F41" s="72" t="n">
        <f aca="false">E41+1</f>
        <v>31</v>
      </c>
      <c r="G41" s="79" t="n">
        <v>40909</v>
      </c>
      <c r="H41" s="2" t="n">
        <v>2</v>
      </c>
      <c r="I41" s="2" t="n">
        <f aca="false">H41+1</f>
        <v>3</v>
      </c>
      <c r="J41" s="2" t="n">
        <f aca="false">I41+1</f>
        <v>4</v>
      </c>
      <c r="K41" s="43" t="n">
        <f aca="false">J41+1</f>
        <v>5</v>
      </c>
      <c r="L41" s="371"/>
      <c r="M41" s="13"/>
      <c r="N41" s="363"/>
      <c r="O41" s="45" t="n">
        <f aca="false">U40+1</f>
        <v>30</v>
      </c>
      <c r="P41" s="235" t="n">
        <v>41091</v>
      </c>
      <c r="Q41" s="2" t="n">
        <v>2</v>
      </c>
      <c r="R41" s="2" t="n">
        <f aca="false">Q41+1</f>
        <v>3</v>
      </c>
      <c r="S41" s="48" t="n">
        <f aca="false">R41+1</f>
        <v>4</v>
      </c>
      <c r="T41" s="2" t="n">
        <f aca="false">S41+1</f>
        <v>5</v>
      </c>
      <c r="U41" s="45" t="n">
        <f aca="false">T41+1</f>
        <v>6</v>
      </c>
      <c r="V41" s="370"/>
      <c r="W41" s="2"/>
      <c r="X41" s="35" t="s">
        <v>148</v>
      </c>
      <c r="Y41" s="2"/>
      <c r="Z41" s="2"/>
    </row>
    <row r="42" customFormat="false" ht="16.5" hidden="false" customHeight="false" outlineLevel="0" collapsed="false">
      <c r="A42" s="2"/>
      <c r="B42" s="268" t="n">
        <v>4</v>
      </c>
      <c r="C42" s="1"/>
      <c r="D42" s="363"/>
      <c r="E42" s="43" t="n">
        <f aca="false">K41+1</f>
        <v>6</v>
      </c>
      <c r="F42" s="2" t="n">
        <f aca="false">E42+1</f>
        <v>7</v>
      </c>
      <c r="G42" s="2" t="n">
        <f aca="false">F42+1</f>
        <v>8</v>
      </c>
      <c r="H42" s="2" t="n">
        <f aca="false">G42+1</f>
        <v>9</v>
      </c>
      <c r="I42" s="2" t="n">
        <f aca="false">H42+1</f>
        <v>10</v>
      </c>
      <c r="J42" s="374" t="n">
        <f aca="false">I42+1</f>
        <v>11</v>
      </c>
      <c r="K42" s="61" t="n">
        <f aca="false">J42+1</f>
        <v>12</v>
      </c>
      <c r="L42" s="369"/>
      <c r="M42" s="13"/>
      <c r="N42" s="363"/>
      <c r="O42" s="45" t="n">
        <f aca="false">U41+1</f>
        <v>7</v>
      </c>
      <c r="P42" s="37" t="n">
        <f aca="false">O42+1</f>
        <v>8</v>
      </c>
      <c r="Q42" s="2" t="n">
        <f aca="false">P42+1</f>
        <v>9</v>
      </c>
      <c r="R42" s="2" t="n">
        <f aca="false">Q42+1</f>
        <v>10</v>
      </c>
      <c r="S42" s="2" t="n">
        <f aca="false">R42+1</f>
        <v>11</v>
      </c>
      <c r="T42" s="374" t="n">
        <f aca="false">S42+1</f>
        <v>12</v>
      </c>
      <c r="U42" s="61" t="n">
        <f aca="false">T42+1</f>
        <v>13</v>
      </c>
      <c r="V42" s="370"/>
      <c r="W42" s="2"/>
      <c r="X42" s="268" t="n">
        <v>4</v>
      </c>
      <c r="Y42" s="2"/>
      <c r="Z42" s="2"/>
    </row>
    <row r="43" customFormat="false" ht="16.5" hidden="false" customHeight="false" outlineLevel="0" collapsed="false">
      <c r="A43" s="2"/>
      <c r="B43" s="35" t="n">
        <f aca="false">+B40+B42</f>
        <v>21</v>
      </c>
      <c r="C43" s="1"/>
      <c r="D43" s="363"/>
      <c r="E43" s="45" t="n">
        <f aca="false">K42+1</f>
        <v>13</v>
      </c>
      <c r="F43" s="390" t="n">
        <f aca="false">E43+1</f>
        <v>14</v>
      </c>
      <c r="G43" s="2" t="n">
        <f aca="false">F43+1</f>
        <v>15</v>
      </c>
      <c r="H43" s="2" t="n">
        <f aca="false">G43+1</f>
        <v>16</v>
      </c>
      <c r="I43" s="2" t="n">
        <f aca="false">H43+1</f>
        <v>17</v>
      </c>
      <c r="J43" s="2" t="n">
        <f aca="false">I43+1</f>
        <v>18</v>
      </c>
      <c r="K43" s="50" t="n">
        <f aca="false">J43+1</f>
        <v>19</v>
      </c>
      <c r="L43" s="369"/>
      <c r="M43" s="13"/>
      <c r="N43" s="363"/>
      <c r="O43" s="45" t="n">
        <f aca="false">U42+1</f>
        <v>14</v>
      </c>
      <c r="P43" s="37" t="n">
        <f aca="false">O43+1</f>
        <v>15</v>
      </c>
      <c r="Q43" s="2" t="n">
        <f aca="false">P43+1</f>
        <v>16</v>
      </c>
      <c r="R43" s="2" t="n">
        <f aca="false">Q43+1</f>
        <v>17</v>
      </c>
      <c r="S43" s="2" t="n">
        <f aca="false">R43+1</f>
        <v>18</v>
      </c>
      <c r="T43" s="2" t="n">
        <f aca="false">S43+1</f>
        <v>19</v>
      </c>
      <c r="U43" s="50" t="n">
        <f aca="false">T43+1</f>
        <v>20</v>
      </c>
      <c r="V43" s="370"/>
      <c r="W43" s="2"/>
      <c r="X43" s="35" t="n">
        <f aca="false">+X40+X42</f>
        <v>23</v>
      </c>
      <c r="Y43" s="2"/>
      <c r="Z43" s="2"/>
    </row>
    <row r="44" customFormat="false" ht="16.5" hidden="false" customHeight="false" outlineLevel="0" collapsed="false">
      <c r="A44" s="2"/>
      <c r="B44" s="73"/>
      <c r="C44" s="1"/>
      <c r="D44" s="363"/>
      <c r="E44" s="53" t="n">
        <f aca="false">K43+1</f>
        <v>20</v>
      </c>
      <c r="F44" s="391" t="n">
        <f aca="false">E44+1</f>
        <v>21</v>
      </c>
      <c r="G44" s="55" t="n">
        <f aca="false">F44+1</f>
        <v>22</v>
      </c>
      <c r="H44" s="55" t="n">
        <f aca="false">G44+1</f>
        <v>23</v>
      </c>
      <c r="I44" s="55" t="n">
        <f aca="false">H44+1</f>
        <v>24</v>
      </c>
      <c r="J44" s="56" t="n">
        <f aca="false">I44+1</f>
        <v>25</v>
      </c>
      <c r="K44" s="382"/>
      <c r="L44" s="371"/>
      <c r="M44" s="13"/>
      <c r="N44" s="363"/>
      <c r="O44" s="45" t="n">
        <f aca="false">U43+1</f>
        <v>21</v>
      </c>
      <c r="P44" s="36" t="n">
        <f aca="false">O44+1</f>
        <v>22</v>
      </c>
      <c r="Q44" s="52" t="n">
        <f aca="false">P44+1</f>
        <v>23</v>
      </c>
      <c r="R44" s="52" t="n">
        <f aca="false">Q44+1</f>
        <v>24</v>
      </c>
      <c r="S44" s="52" t="n">
        <f aca="false">R44+1</f>
        <v>25</v>
      </c>
      <c r="T44" s="56" t="n">
        <f aca="false">S44+1</f>
        <v>26</v>
      </c>
      <c r="U44" s="371"/>
      <c r="V44" s="368"/>
      <c r="W44" s="2"/>
      <c r="X44" s="35"/>
      <c r="Y44" s="2"/>
      <c r="Z44" s="2"/>
    </row>
    <row r="45" customFormat="false" ht="11.25" hidden="false" customHeight="tru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7"/>
      <c r="M45" s="13"/>
      <c r="N45" s="363"/>
      <c r="O45" s="378"/>
      <c r="P45" s="378"/>
      <c r="Q45" s="378"/>
      <c r="R45" s="378"/>
      <c r="S45" s="378"/>
      <c r="T45" s="378"/>
      <c r="U45" s="379"/>
      <c r="V45" s="368"/>
      <c r="W45" s="2"/>
      <c r="X45" s="35"/>
      <c r="Y45" s="2"/>
      <c r="Z45" s="2"/>
    </row>
    <row r="46" customFormat="false" ht="18" hidden="false" customHeight="false" outlineLevel="0" collapsed="false">
      <c r="A46" s="2"/>
      <c r="B46" s="35"/>
      <c r="C46" s="1"/>
      <c r="D46" s="363"/>
      <c r="E46" s="26" t="s">
        <v>30</v>
      </c>
      <c r="F46" s="26"/>
      <c r="G46" s="26"/>
      <c r="H46" s="26"/>
      <c r="I46" s="26"/>
      <c r="J46" s="26"/>
      <c r="K46" s="26"/>
      <c r="L46" s="369"/>
      <c r="M46" s="13"/>
      <c r="N46" s="363"/>
      <c r="O46" s="26" t="s">
        <v>31</v>
      </c>
      <c r="P46" s="26"/>
      <c r="Q46" s="26"/>
      <c r="R46" s="26"/>
      <c r="S46" s="26"/>
      <c r="T46" s="26"/>
      <c r="U46" s="26"/>
      <c r="V46" s="370"/>
      <c r="W46" s="2"/>
      <c r="X46" s="35"/>
      <c r="Y46" s="2"/>
      <c r="Z46" s="2"/>
    </row>
    <row r="47" customFormat="false" ht="15" hidden="false" customHeight="false" outlineLevel="0" collapsed="false">
      <c r="A47" s="2"/>
      <c r="B47" s="35"/>
      <c r="C47" s="1"/>
      <c r="D47" s="363"/>
      <c r="E47" s="31" t="s">
        <v>8</v>
      </c>
      <c r="F47" s="31" t="s">
        <v>9</v>
      </c>
      <c r="G47" s="32" t="s">
        <v>10</v>
      </c>
      <c r="H47" s="32" t="s">
        <v>11</v>
      </c>
      <c r="I47" s="32" t="s">
        <v>10</v>
      </c>
      <c r="J47" s="32" t="s">
        <v>12</v>
      </c>
      <c r="K47" s="33" t="s">
        <v>8</v>
      </c>
      <c r="L47" s="371"/>
      <c r="M47" s="13"/>
      <c r="N47" s="363"/>
      <c r="O47" s="31" t="s">
        <v>8</v>
      </c>
      <c r="P47" s="31" t="s">
        <v>9</v>
      </c>
      <c r="Q47" s="32" t="s">
        <v>10</v>
      </c>
      <c r="R47" s="32" t="s">
        <v>11</v>
      </c>
      <c r="S47" s="32" t="s">
        <v>10</v>
      </c>
      <c r="T47" s="32" t="s">
        <v>12</v>
      </c>
      <c r="U47" s="33" t="s">
        <v>8</v>
      </c>
      <c r="V47" s="368"/>
      <c r="W47" s="2"/>
      <c r="X47" s="35"/>
      <c r="Y47" s="2"/>
      <c r="Z47" s="2"/>
    </row>
    <row r="48" customFormat="false" ht="15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389" t="s">
        <v>32</v>
      </c>
      <c r="K48" s="61" t="n">
        <f aca="false">J44+1</f>
        <v>26</v>
      </c>
      <c r="L48" s="369"/>
      <c r="M48" s="13"/>
      <c r="N48" s="363"/>
      <c r="O48" s="36"/>
      <c r="P48" s="37"/>
      <c r="Q48" s="16"/>
      <c r="R48" s="16"/>
      <c r="S48" s="16"/>
      <c r="T48" s="389" t="s">
        <v>33</v>
      </c>
      <c r="U48" s="61" t="n">
        <f aca="false">T44+1</f>
        <v>27</v>
      </c>
      <c r="V48" s="370"/>
      <c r="W48" s="2"/>
      <c r="X48" s="35" t="n">
        <v>25</v>
      </c>
      <c r="Y48" s="2"/>
      <c r="Z48" s="2"/>
    </row>
    <row r="49" customFormat="false" ht="15.75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7</v>
      </c>
      <c r="F49" s="37" t="n">
        <f aca="false">E49+1</f>
        <v>28</v>
      </c>
      <c r="G49" s="2" t="n">
        <f aca="false">F49+1</f>
        <v>29</v>
      </c>
      <c r="H49" s="2" t="n">
        <f aca="false">G49+1</f>
        <v>30</v>
      </c>
      <c r="I49" s="2" t="n">
        <f aca="false">H49+1</f>
        <v>31</v>
      </c>
      <c r="J49" s="81" t="n">
        <v>40940</v>
      </c>
      <c r="K49" s="45" t="n">
        <v>2</v>
      </c>
      <c r="L49" s="369"/>
      <c r="M49" s="13"/>
      <c r="N49" s="363"/>
      <c r="O49" s="45" t="n">
        <f aca="false">U48+1</f>
        <v>28</v>
      </c>
      <c r="P49" s="37" t="n">
        <f aca="false">O49+1</f>
        <v>29</v>
      </c>
      <c r="Q49" s="2" t="n">
        <f aca="false">P49+1</f>
        <v>30</v>
      </c>
      <c r="R49" s="2" t="n">
        <f aca="false">Q49+1</f>
        <v>31</v>
      </c>
      <c r="S49" s="81" t="n">
        <v>41122</v>
      </c>
      <c r="T49" s="2" t="n">
        <v>2</v>
      </c>
      <c r="U49" s="45" t="n">
        <f aca="false">T49+1</f>
        <v>3</v>
      </c>
      <c r="V49" s="370"/>
      <c r="W49" s="2"/>
      <c r="X49" s="35" t="s">
        <v>148</v>
      </c>
      <c r="Y49" s="2"/>
      <c r="Z49" s="2"/>
    </row>
    <row r="50" customFormat="false" ht="15.75" hidden="false" customHeight="false" outlineLevel="0" collapsed="false">
      <c r="A50" s="2"/>
      <c r="B50" s="268" t="n">
        <v>5</v>
      </c>
      <c r="C50" s="1"/>
      <c r="D50" s="363"/>
      <c r="E50" s="45" t="n">
        <f aca="false">K49+1</f>
        <v>3</v>
      </c>
      <c r="F50" s="37" t="n">
        <f aca="false">E50+1</f>
        <v>4</v>
      </c>
      <c r="G50" s="2" t="n">
        <f aca="false">F50+1</f>
        <v>5</v>
      </c>
      <c r="H50" s="2" t="n">
        <f aca="false">G50+1</f>
        <v>6</v>
      </c>
      <c r="I50" s="2" t="n">
        <f aca="false">H50+1</f>
        <v>7</v>
      </c>
      <c r="J50" s="2" t="n">
        <f aca="false">I50+1</f>
        <v>8</v>
      </c>
      <c r="K50" s="45" t="n">
        <f aca="false">J50+1</f>
        <v>9</v>
      </c>
      <c r="L50" s="369"/>
      <c r="M50" s="13"/>
      <c r="N50" s="363"/>
      <c r="O50" s="45" t="n">
        <f aca="false">+U49+1</f>
        <v>4</v>
      </c>
      <c r="P50" s="392" t="n">
        <f aca="false">O50+1</f>
        <v>5</v>
      </c>
      <c r="Q50" s="393" t="n">
        <f aca="false">P50+1</f>
        <v>6</v>
      </c>
      <c r="R50" s="393" t="n">
        <f aca="false">Q50+1</f>
        <v>7</v>
      </c>
      <c r="S50" s="393" t="n">
        <f aca="false">R50+1</f>
        <v>8</v>
      </c>
      <c r="T50" s="394" t="n">
        <f aca="false">S50+1</f>
        <v>9</v>
      </c>
      <c r="U50" s="61" t="n">
        <f aca="false">T50+1</f>
        <v>10</v>
      </c>
      <c r="V50" s="370"/>
      <c r="W50" s="2"/>
      <c r="X50" s="268" t="n">
        <v>5</v>
      </c>
      <c r="Y50" s="2"/>
      <c r="Z50" s="2"/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10</v>
      </c>
      <c r="F51" s="37" t="n">
        <f aca="false">E51+1</f>
        <v>11</v>
      </c>
      <c r="G51" s="2" t="n">
        <f aca="false">F51+1</f>
        <v>12</v>
      </c>
      <c r="H51" s="2" t="n">
        <f aca="false">G51+1</f>
        <v>13</v>
      </c>
      <c r="I51" s="2" t="n">
        <f aca="false">H51+1</f>
        <v>14</v>
      </c>
      <c r="J51" s="374" t="n">
        <f aca="false">I51+1</f>
        <v>15</v>
      </c>
      <c r="K51" s="61" t="n">
        <f aca="false">J51+1</f>
        <v>16</v>
      </c>
      <c r="L51" s="369"/>
      <c r="M51" s="13"/>
      <c r="N51" s="363"/>
      <c r="O51" s="45" t="n">
        <f aca="false">+U50+1</f>
        <v>11</v>
      </c>
      <c r="P51" s="37" t="n">
        <f aca="false">O51+1</f>
        <v>12</v>
      </c>
      <c r="Q51" s="2" t="n">
        <f aca="false">P51+1</f>
        <v>13</v>
      </c>
      <c r="R51" s="2" t="n">
        <f aca="false">Q51+1</f>
        <v>14</v>
      </c>
      <c r="S51" s="2" t="n">
        <f aca="false">R51+1</f>
        <v>15</v>
      </c>
      <c r="T51" s="395" t="n">
        <f aca="false">S51+1</f>
        <v>16</v>
      </c>
      <c r="U51" s="61" t="n">
        <f aca="false">T51+1</f>
        <v>17</v>
      </c>
      <c r="V51" s="370"/>
      <c r="W51" s="2"/>
      <c r="X51" s="35" t="n">
        <f aca="false">+X48+X50</f>
        <v>30</v>
      </c>
      <c r="Y51" s="2"/>
      <c r="Z51" s="2"/>
    </row>
    <row r="52" customFormat="false" ht="15.75" hidden="false" customHeight="false" outlineLevel="0" collapsed="false">
      <c r="A52" s="2"/>
      <c r="B52" s="35"/>
      <c r="C52" s="1"/>
      <c r="D52" s="363"/>
      <c r="E52" s="45" t="n">
        <f aca="false">K51+1</f>
        <v>17</v>
      </c>
      <c r="F52" s="37" t="n">
        <f aca="false">E52+1</f>
        <v>18</v>
      </c>
      <c r="G52" s="2" t="n">
        <f aca="false">F52+1</f>
        <v>19</v>
      </c>
      <c r="H52" s="2" t="n">
        <f aca="false">G52+1</f>
        <v>20</v>
      </c>
      <c r="I52" s="2" t="n">
        <f aca="false">H52+1</f>
        <v>21</v>
      </c>
      <c r="J52" s="2" t="n">
        <f aca="false">I52+1</f>
        <v>22</v>
      </c>
      <c r="K52" s="50" t="n">
        <f aca="false">J52+1</f>
        <v>23</v>
      </c>
      <c r="L52" s="369"/>
      <c r="M52" s="13"/>
      <c r="N52" s="363"/>
      <c r="O52" s="45" t="n">
        <f aca="false">U51+1</f>
        <v>18</v>
      </c>
      <c r="P52" s="37" t="n">
        <f aca="false">O52+1</f>
        <v>19</v>
      </c>
      <c r="Q52" s="2" t="n">
        <f aca="false">P52+1</f>
        <v>20</v>
      </c>
      <c r="R52" s="2" t="n">
        <f aca="false">Q52+1</f>
        <v>21</v>
      </c>
      <c r="S52" s="2" t="n">
        <f aca="false">R52+1</f>
        <v>22</v>
      </c>
      <c r="T52" s="2" t="n">
        <f aca="false">S52+1</f>
        <v>23</v>
      </c>
      <c r="U52" s="50" t="n">
        <f aca="false">T52+1</f>
        <v>24</v>
      </c>
      <c r="V52" s="370"/>
      <c r="W52" s="2"/>
      <c r="X52" s="35"/>
      <c r="Y52" s="2"/>
      <c r="Z52" s="2"/>
    </row>
    <row r="53" customFormat="false" ht="15" hidden="false" customHeight="false" outlineLevel="0" collapsed="false">
      <c r="A53" s="2"/>
      <c r="B53" s="73"/>
      <c r="C53" s="1"/>
      <c r="D53" s="363"/>
      <c r="E53" s="45" t="n">
        <f aca="false">K52+1</f>
        <v>24</v>
      </c>
      <c r="F53" s="37" t="n">
        <f aca="false">E53+1</f>
        <v>25</v>
      </c>
      <c r="G53" s="2" t="n">
        <f aca="false">F53+1</f>
        <v>26</v>
      </c>
      <c r="H53" s="2" t="n">
        <f aca="false">G53+1</f>
        <v>27</v>
      </c>
      <c r="I53" s="2" t="n">
        <f aca="false">H53+1</f>
        <v>28</v>
      </c>
      <c r="J53" s="81" t="n">
        <v>40969</v>
      </c>
      <c r="K53" s="382"/>
      <c r="L53" s="371"/>
      <c r="M53" s="13"/>
      <c r="N53" s="363"/>
      <c r="O53" s="45" t="n">
        <f aca="false">U52+1</f>
        <v>25</v>
      </c>
      <c r="P53" s="37" t="n">
        <f aca="false">O53+1</f>
        <v>26</v>
      </c>
      <c r="Q53" s="2" t="n">
        <f aca="false">P53+1</f>
        <v>27</v>
      </c>
      <c r="R53" s="2" t="n">
        <f aca="false">Q53+1</f>
        <v>28</v>
      </c>
      <c r="S53" s="52" t="n">
        <f aca="false">R53+1</f>
        <v>29</v>
      </c>
      <c r="T53" s="56" t="n">
        <f aca="false">S53+1</f>
        <v>30</v>
      </c>
      <c r="U53" s="382"/>
      <c r="V53" s="368"/>
      <c r="W53" s="2"/>
      <c r="X53" s="73"/>
      <c r="Y53" s="2"/>
      <c r="Z53" s="2"/>
    </row>
    <row r="54" customFormat="false" ht="11.25" hidden="false" customHeight="tru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7"/>
      <c r="M54" s="13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</row>
    <row r="55" customFormat="false" ht="18" hidden="false" customHeight="false" outlineLevel="0" collapsed="false">
      <c r="A55" s="2"/>
      <c r="B55" s="35"/>
      <c r="C55" s="1"/>
      <c r="D55" s="363"/>
      <c r="E55" s="26" t="s">
        <v>34</v>
      </c>
      <c r="F55" s="26"/>
      <c r="G55" s="26"/>
      <c r="H55" s="26"/>
      <c r="I55" s="26"/>
      <c r="J55" s="26"/>
      <c r="K55" s="26"/>
      <c r="L55" s="369"/>
      <c r="M55" s="13"/>
      <c r="N55" s="363"/>
      <c r="O55" s="26" t="s">
        <v>35</v>
      </c>
      <c r="P55" s="26"/>
      <c r="Q55" s="26"/>
      <c r="R55" s="26"/>
      <c r="S55" s="26"/>
      <c r="T55" s="26"/>
      <c r="U55" s="26"/>
      <c r="V55" s="370"/>
      <c r="W55" s="2"/>
      <c r="X55" s="35"/>
      <c r="Y55" s="2"/>
      <c r="Z55" s="2"/>
    </row>
    <row r="56" customFormat="false" ht="15" hidden="false" customHeight="false" outlineLevel="0" collapsed="false">
      <c r="A56" s="2"/>
      <c r="B56" s="35"/>
      <c r="C56" s="1"/>
      <c r="D56" s="363"/>
      <c r="E56" s="31" t="s">
        <v>8</v>
      </c>
      <c r="F56" s="31" t="s">
        <v>9</v>
      </c>
      <c r="G56" s="32" t="s">
        <v>10</v>
      </c>
      <c r="H56" s="32" t="s">
        <v>11</v>
      </c>
      <c r="I56" s="32" t="s">
        <v>10</v>
      </c>
      <c r="J56" s="32" t="s">
        <v>12</v>
      </c>
      <c r="K56" s="33" t="s">
        <v>8</v>
      </c>
      <c r="L56" s="371"/>
      <c r="M56" s="13"/>
      <c r="N56" s="363"/>
      <c r="O56" s="31" t="s">
        <v>8</v>
      </c>
      <c r="P56" s="31" t="s">
        <v>9</v>
      </c>
      <c r="Q56" s="32" t="s">
        <v>10</v>
      </c>
      <c r="R56" s="32" t="s">
        <v>11</v>
      </c>
      <c r="S56" s="32" t="s">
        <v>10</v>
      </c>
      <c r="T56" s="32" t="s">
        <v>12</v>
      </c>
      <c r="U56" s="33" t="s">
        <v>8</v>
      </c>
      <c r="V56" s="368"/>
      <c r="W56" s="2"/>
      <c r="X56" s="35"/>
      <c r="Y56" s="2"/>
      <c r="Z56" s="2"/>
    </row>
    <row r="57" customFormat="false" ht="15.75" hidden="false" customHeight="false" outlineLevel="0" collapsed="false">
      <c r="A57" s="2"/>
      <c r="B57" s="78" t="n">
        <v>19</v>
      </c>
      <c r="C57" s="1"/>
      <c r="D57" s="363"/>
      <c r="E57" s="36"/>
      <c r="F57" s="37"/>
      <c r="G57" s="16"/>
      <c r="H57" s="16"/>
      <c r="I57" s="16"/>
      <c r="J57" s="16"/>
      <c r="K57" s="45" t="n">
        <v>2</v>
      </c>
      <c r="L57" s="369"/>
      <c r="M57" s="13"/>
      <c r="N57" s="363"/>
      <c r="O57" s="36"/>
      <c r="P57" s="37"/>
      <c r="Q57" s="16"/>
      <c r="R57" s="16"/>
      <c r="S57" s="16"/>
      <c r="T57" s="389" t="s">
        <v>36</v>
      </c>
      <c r="U57" s="61" t="n">
        <f aca="false">T53+1</f>
        <v>31</v>
      </c>
      <c r="V57" s="370"/>
      <c r="W57" s="2"/>
      <c r="X57" s="35" t="n">
        <v>19</v>
      </c>
      <c r="Y57" s="2"/>
      <c r="Z57" s="2"/>
    </row>
    <row r="58" customFormat="false" ht="16.5" hidden="false" customHeight="false" outlineLevel="0" collapsed="false">
      <c r="A58" s="2"/>
      <c r="B58" s="35" t="s">
        <v>148</v>
      </c>
      <c r="C58" s="1"/>
      <c r="D58" s="363"/>
      <c r="E58" s="45" t="n">
        <f aca="false">K57+1</f>
        <v>3</v>
      </c>
      <c r="F58" s="37" t="n">
        <f aca="false">E58+1</f>
        <v>4</v>
      </c>
      <c r="G58" s="2" t="n">
        <f aca="false">F58+1</f>
        <v>5</v>
      </c>
      <c r="H58" s="2" t="n">
        <f aca="false">G58+1</f>
        <v>6</v>
      </c>
      <c r="I58" s="2" t="n">
        <f aca="false">H58+1</f>
        <v>7</v>
      </c>
      <c r="J58" s="16" t="n">
        <f aca="false">I58+1</f>
        <v>8</v>
      </c>
      <c r="K58" s="45" t="n">
        <f aca="false">J58+1</f>
        <v>9</v>
      </c>
      <c r="L58" s="369"/>
      <c r="M58" s="13"/>
      <c r="N58" s="363"/>
      <c r="O58" s="396" t="n">
        <v>41153</v>
      </c>
      <c r="P58" s="72" t="n">
        <v>2</v>
      </c>
      <c r="Q58" s="2" t="n">
        <f aca="false">P58+1</f>
        <v>3</v>
      </c>
      <c r="R58" s="2" t="n">
        <f aca="false">Q58+1</f>
        <v>4</v>
      </c>
      <c r="S58" s="2" t="n">
        <f aca="false">R58+1</f>
        <v>5</v>
      </c>
      <c r="T58" s="324" t="n">
        <f aca="false">S58+1</f>
        <v>6</v>
      </c>
      <c r="U58" s="85" t="n">
        <f aca="false">T58+1</f>
        <v>7</v>
      </c>
      <c r="V58" s="370"/>
      <c r="W58" s="2"/>
      <c r="X58" s="35" t="s">
        <v>148</v>
      </c>
      <c r="Y58" s="2"/>
      <c r="Z58" s="2"/>
    </row>
    <row r="59" customFormat="false" ht="16.5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10</v>
      </c>
      <c r="F59" s="37" t="n">
        <f aca="false">E59+1</f>
        <v>11</v>
      </c>
      <c r="G59" s="2" t="n">
        <f aca="false">F59+1</f>
        <v>12</v>
      </c>
      <c r="H59" s="2" t="n">
        <f aca="false">G59+1</f>
        <v>13</v>
      </c>
      <c r="I59" s="2" t="n">
        <f aca="false">H59+1</f>
        <v>14</v>
      </c>
      <c r="J59" s="374" t="n">
        <f aca="false">I59+1</f>
        <v>15</v>
      </c>
      <c r="K59" s="61" t="n">
        <f aca="false">J59+1</f>
        <v>16</v>
      </c>
      <c r="L59" s="369"/>
      <c r="M59" s="13"/>
      <c r="N59" s="363"/>
      <c r="O59" s="45" t="n">
        <f aca="false">U58+1</f>
        <v>8</v>
      </c>
      <c r="P59" s="37" t="n">
        <f aca="false">O59+1</f>
        <v>9</v>
      </c>
      <c r="Q59" s="2" t="n">
        <f aca="false">P59+1</f>
        <v>10</v>
      </c>
      <c r="R59" s="2" t="n">
        <f aca="false">Q59+1</f>
        <v>11</v>
      </c>
      <c r="S59" s="2" t="n">
        <f aca="false">R59+1</f>
        <v>12</v>
      </c>
      <c r="T59" s="374" t="n">
        <f aca="false">S59+1</f>
        <v>13</v>
      </c>
      <c r="U59" s="85" t="n">
        <f aca="false">T59+1</f>
        <v>14</v>
      </c>
      <c r="V59" s="370"/>
      <c r="W59" s="2"/>
      <c r="X59" s="268" t="n">
        <v>4</v>
      </c>
      <c r="Y59" s="2"/>
      <c r="Z59" s="2"/>
    </row>
    <row r="60" customFormat="false" ht="16.5" hidden="false" customHeight="false" outlineLevel="0" collapsed="false">
      <c r="A60" s="2"/>
      <c r="B60" s="35" t="n">
        <f aca="false">+B57+B59</f>
        <v>23</v>
      </c>
      <c r="C60" s="1"/>
      <c r="D60" s="363"/>
      <c r="E60" s="45" t="n">
        <f aca="false">K59+1</f>
        <v>17</v>
      </c>
      <c r="F60" s="37" t="n">
        <f aca="false">E60+1</f>
        <v>18</v>
      </c>
      <c r="G60" s="2" t="n">
        <f aca="false">F60+1</f>
        <v>19</v>
      </c>
      <c r="H60" s="2" t="n">
        <f aca="false">G60+1</f>
        <v>20</v>
      </c>
      <c r="I60" s="2" t="n">
        <f aca="false">H60+1</f>
        <v>21</v>
      </c>
      <c r="J60" s="2" t="n">
        <f aca="false">I60+1</f>
        <v>22</v>
      </c>
      <c r="K60" s="50" t="n">
        <f aca="false">J60+1</f>
        <v>23</v>
      </c>
      <c r="L60" s="371"/>
      <c r="M60" s="13"/>
      <c r="N60" s="363"/>
      <c r="O60" s="45" t="n">
        <f aca="false">U59+1</f>
        <v>15</v>
      </c>
      <c r="P60" s="37" t="n">
        <f aca="false">O60+1</f>
        <v>16</v>
      </c>
      <c r="Q60" s="2" t="n">
        <f aca="false">P60+1</f>
        <v>17</v>
      </c>
      <c r="R60" s="2" t="n">
        <f aca="false">Q60+1</f>
        <v>18</v>
      </c>
      <c r="S60" s="2" t="n">
        <f aca="false">R60+1</f>
        <v>19</v>
      </c>
      <c r="T60" s="88" t="n">
        <f aca="false">S60+1</f>
        <v>20</v>
      </c>
      <c r="U60" s="51" t="n">
        <f aca="false">T60+1</f>
        <v>21</v>
      </c>
      <c r="V60" s="370"/>
      <c r="W60" s="2"/>
      <c r="X60" s="35" t="n">
        <f aca="false">+X57+X59</f>
        <v>23</v>
      </c>
      <c r="Y60" s="2"/>
      <c r="Z60" s="2"/>
    </row>
    <row r="61" customFormat="false" ht="16.5" hidden="false" customHeight="false" outlineLevel="0" collapsed="false">
      <c r="A61" s="2"/>
      <c r="B61" s="73"/>
      <c r="C61" s="1"/>
      <c r="D61" s="363"/>
      <c r="E61" s="53" t="n">
        <f aca="false">+K60+1</f>
        <v>24</v>
      </c>
      <c r="F61" s="54" t="n">
        <f aca="false">+E61+1</f>
        <v>25</v>
      </c>
      <c r="G61" s="55" t="n">
        <f aca="false">+F61+1</f>
        <v>26</v>
      </c>
      <c r="H61" s="55" t="n">
        <f aca="false">+G61+1</f>
        <v>27</v>
      </c>
      <c r="I61" s="55" t="n">
        <f aca="false">+H61+1</f>
        <v>28</v>
      </c>
      <c r="J61" s="397" t="n">
        <f aca="false">I61+1</f>
        <v>29</v>
      </c>
      <c r="K61" s="398"/>
      <c r="L61" s="371"/>
      <c r="M61" s="13"/>
      <c r="N61" s="363"/>
      <c r="O61" s="53" t="n">
        <f aca="false">U60+1</f>
        <v>22</v>
      </c>
      <c r="P61" s="71" t="n">
        <f aca="false">O61+1</f>
        <v>23</v>
      </c>
      <c r="Q61" s="90" t="n">
        <f aca="false">P61+1</f>
        <v>24</v>
      </c>
      <c r="R61" s="90" t="n">
        <f aca="false">Q61+1</f>
        <v>25</v>
      </c>
      <c r="S61" s="90" t="n">
        <f aca="false">R61+1</f>
        <v>26</v>
      </c>
      <c r="T61" s="90" t="n">
        <f aca="false">S61+1</f>
        <v>27</v>
      </c>
      <c r="U61" s="382"/>
      <c r="V61" s="368"/>
      <c r="W61" s="2"/>
      <c r="X61" s="92"/>
      <c r="Y61" s="2"/>
      <c r="Z61" s="2"/>
    </row>
    <row r="62" customFormat="false" ht="16.5" hidden="false" customHeight="false" outlineLevel="0" collapsed="false">
      <c r="A62" s="2"/>
      <c r="B62" s="1"/>
      <c r="C62" s="1"/>
      <c r="D62" s="363"/>
      <c r="E62" s="399"/>
      <c r="F62" s="399"/>
      <c r="G62" s="399"/>
      <c r="H62" s="399"/>
      <c r="I62" s="399"/>
      <c r="J62" s="399"/>
      <c r="K62" s="399"/>
      <c r="L62" s="399"/>
      <c r="M62" s="13"/>
      <c r="N62" s="363"/>
      <c r="O62" s="371"/>
      <c r="P62" s="371"/>
      <c r="Q62" s="371"/>
      <c r="R62" s="371"/>
      <c r="S62" s="371"/>
      <c r="T62" s="371"/>
      <c r="U62" s="371"/>
      <c r="V62" s="386"/>
      <c r="W62" s="2"/>
      <c r="X62" s="2"/>
      <c r="Y62" s="2"/>
      <c r="Z62" s="2"/>
    </row>
    <row r="63" customFormat="false" ht="9" hidden="false" customHeight="tru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93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6.5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374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8.25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6.5" hidden="false" customHeight="true" outlineLevel="0" collapsed="false">
      <c r="A68" s="2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400"/>
      <c r="P68" s="401" t="s">
        <v>236</v>
      </c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6.5" hidden="false" customHeight="tru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1"/>
      <c r="C70" s="1"/>
      <c r="D70" s="2"/>
      <c r="E70" s="2"/>
      <c r="F70" s="2"/>
      <c r="G70" s="2"/>
      <c r="H70" s="402" t="s">
        <v>237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false" outlineLevel="0" collapsed="false">
      <c r="A72" s="2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</sheetData>
  <mergeCells count="18">
    <mergeCell ref="B2:X2"/>
    <mergeCell ref="B3:X4"/>
    <mergeCell ref="E7:K7"/>
    <mergeCell ref="O7:U7"/>
    <mergeCell ref="E9:K9"/>
    <mergeCell ref="O9:U9"/>
    <mergeCell ref="E17:K17"/>
    <mergeCell ref="O17:U17"/>
    <mergeCell ref="E26:K26"/>
    <mergeCell ref="O26:U26"/>
    <mergeCell ref="E36:K36"/>
    <mergeCell ref="O36:U36"/>
    <mergeCell ref="E38:K38"/>
    <mergeCell ref="O38:U38"/>
    <mergeCell ref="E46:K46"/>
    <mergeCell ref="O46:U46"/>
    <mergeCell ref="E55:K55"/>
    <mergeCell ref="O55:U55"/>
  </mergeCells>
  <printOptions headings="false" gridLines="false" gridLinesSet="true" horizontalCentered="false" verticalCentered="false"/>
  <pageMargins left="0.359722222222222" right="0.7" top="0.3" bottom="0.209722222222222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0:18:31Z</dcterms:created>
  <dc:creator>HKS</dc:creator>
  <dc:description/>
  <dc:language>en-US</dc:language>
  <cp:lastModifiedBy>Tony Johnson</cp:lastModifiedBy>
  <cp:lastPrinted>2016-06-14T13:36:00Z</cp:lastPrinted>
  <dcterms:modified xsi:type="dcterms:W3CDTF">2016-11-30T23:18:27Z</dcterms:modified>
  <cp:revision>0</cp:revision>
  <dc:subject/>
  <dc:title/>
</cp:coreProperties>
</file>